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1">
  <si>
    <t xml:space="preserve">汕尾市城区教育系统事业单位公开招聘高层次紧缺人才岗位表</t>
  </si>
  <si>
    <t xml:space="preserve">序号</t>
  </si>
  <si>
    <t xml:space="preserve">岗位代码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备注</t>
  </si>
  <si>
    <t xml:space="preserve">区教师发展中心</t>
  </si>
  <si>
    <t xml:space="preserve">高中语文教研员</t>
  </si>
  <si>
    <t xml:space="preserve">专业技术</t>
  </si>
  <si>
    <t xml:space="preserve">十三级以上</t>
  </si>
  <si>
    <t xml:space="preserve">从事教研工作</t>
  </si>
  <si>
    <t xml:space="preserve">不限</t>
  </si>
  <si>
    <t xml:space="preserve">研究生</t>
  </si>
  <si>
    <t xml:space="preserve">硕士或以上</t>
  </si>
  <si>
    <r>
      <rPr>
        <sz val="9"/>
        <color rgb="FF000000"/>
        <rFont val="Noto Sans"/>
        <family val="2"/>
      </rPr>
      <t xml:space="preserve">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博士学位者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高中数学教研员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A0701)</t>
    </r>
  </si>
  <si>
    <t xml:space="preserve">心理健康教研员</t>
  </si>
  <si>
    <r>
      <rPr>
        <sz val="9"/>
        <color rgb="FF000000"/>
        <rFont val="Noto Sans"/>
        <family val="2"/>
      </rPr>
      <t xml:space="preserve">心理学（</t>
    </r>
    <r>
      <rPr>
        <sz val="9"/>
        <color rgb="FF000000"/>
        <rFont val="宋体"/>
        <family val="0"/>
        <charset val="134"/>
      </rPr>
      <t xml:space="preserve">A0402</t>
    </r>
    <r>
      <rPr>
        <sz val="9"/>
        <color rgb="FF000000"/>
        <rFont val="Noto Sans"/>
        <family val="2"/>
      </rPr>
      <t xml:space="preserve">）</t>
    </r>
  </si>
  <si>
    <t xml:space="preserve">高中英语教研员</t>
  </si>
  <si>
    <t xml:space="preserve">十三级</t>
  </si>
  <si>
    <t xml:space="preserve">硕士</t>
  </si>
  <si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宋体"/>
        <family val="0"/>
        <charset val="134"/>
      </rPr>
      <t xml:space="preserve">(A050201)  </t>
    </r>
    <r>
      <rPr>
        <sz val="9"/>
        <color rgb="FF000000"/>
        <rFont val="Noto Sans"/>
        <family val="2"/>
      </rPr>
      <t xml:space="preserve">学科教学硕士专业硕士（英语）</t>
    </r>
    <r>
      <rPr>
        <sz val="9"/>
        <color rgb="FF000000"/>
        <rFont val="宋体"/>
        <family val="0"/>
        <charset val="134"/>
      </rPr>
      <t xml:space="preserve">(A040112)</t>
    </r>
  </si>
  <si>
    <t xml:space="preserve">小学英语教研员</t>
  </si>
  <si>
    <r>
      <rPr>
        <sz val="9"/>
        <color rgb="FF000000"/>
        <rFont val="Noto Sans"/>
        <family val="2"/>
      </rPr>
      <t xml:space="preserve">英语语言文学</t>
    </r>
    <r>
      <rPr>
        <sz val="9"/>
        <color rgb="FF000000"/>
        <rFont val="宋体"/>
        <family val="0"/>
        <charset val="134"/>
      </rPr>
      <t xml:space="preserve">(A050201)  </t>
    </r>
    <r>
      <rPr>
        <sz val="9"/>
        <color rgb="FF000000"/>
        <rFont val="Noto Sans"/>
        <family val="2"/>
      </rPr>
      <t xml:space="preserve">英语笔译硕士（</t>
    </r>
    <r>
      <rPr>
        <sz val="9"/>
        <color rgb="FF000000"/>
        <rFont val="宋体"/>
        <family val="0"/>
        <charset val="134"/>
      </rPr>
      <t xml:space="preserve">A050212</t>
    </r>
    <r>
      <rPr>
        <sz val="9"/>
        <color rgb="FF000000"/>
        <rFont val="Noto Sans"/>
        <family val="2"/>
      </rPr>
      <t xml:space="preserve">）英语口译硕士</t>
    </r>
    <r>
      <rPr>
        <sz val="9"/>
        <color rgb="FF000000"/>
        <rFont val="宋体"/>
        <family val="0"/>
        <charset val="134"/>
      </rPr>
      <t xml:space="preserve">(A050213)</t>
    </r>
  </si>
  <si>
    <t xml:space="preserve">高中道法（思政）教研员</t>
  </si>
  <si>
    <r>
      <rPr>
        <sz val="9"/>
        <rFont val="Noto Sans"/>
        <family val="2"/>
      </rPr>
      <t xml:space="preserve"> 学科教学硕士（专业硕士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政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</t>
    </r>
  </si>
  <si>
    <t xml:space="preserve">高中地理教研员</t>
  </si>
  <si>
    <r>
      <rPr>
        <sz val="9"/>
        <color rgb="FF000000"/>
        <rFont val="Noto Sans"/>
        <family val="2"/>
      </rPr>
      <t xml:space="preserve">地理学（</t>
    </r>
    <r>
      <rPr>
        <sz val="9"/>
        <color rgb="FF000000"/>
        <rFont val="宋体"/>
        <family val="0"/>
        <charset val="134"/>
      </rPr>
      <t xml:space="preserve">A0705</t>
    </r>
    <r>
      <rPr>
        <sz val="9"/>
        <color rgb="FF000000"/>
        <rFont val="Noto Sans"/>
        <family val="2"/>
      </rPr>
      <t xml:space="preserve">）</t>
    </r>
  </si>
  <si>
    <t xml:space="preserve">高中物理教研员</t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A0702)</t>
    </r>
  </si>
  <si>
    <t xml:space="preserve">初中化学教研员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A0703)</t>
    </r>
  </si>
  <si>
    <t xml:space="preserve">高中生物教研员</t>
  </si>
  <si>
    <r>
      <rPr>
        <sz val="9"/>
        <color rgb="FF000000"/>
        <rFont val="Noto Sans"/>
        <family val="2"/>
      </rPr>
      <t xml:space="preserve">生物学</t>
    </r>
    <r>
      <rPr>
        <sz val="9"/>
        <color rgb="FF000000"/>
        <rFont val="宋体"/>
        <family val="0"/>
        <charset val="134"/>
      </rPr>
      <t xml:space="preserve">(A0710)</t>
    </r>
  </si>
  <si>
    <t xml:space="preserve">高中体育教研员</t>
  </si>
  <si>
    <r>
      <rPr>
        <sz val="9"/>
        <rFont val="Noto Sans"/>
        <family val="2"/>
      </rPr>
      <t xml:space="preserve">体育学        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</t>
    </r>
  </si>
  <si>
    <t xml:space="preserve">高中美术教研员</t>
  </si>
  <si>
    <r>
      <rPr>
        <sz val="9"/>
        <color rgb="FF000000"/>
        <rFont val="Noto Sans"/>
        <family val="2"/>
      </rPr>
      <t xml:space="preserve">美术学（</t>
    </r>
    <r>
      <rPr>
        <sz val="9"/>
        <color rgb="FF000000"/>
        <rFont val="宋体"/>
        <family val="0"/>
        <charset val="134"/>
      </rPr>
      <t xml:space="preserve">A050403)   </t>
    </r>
    <r>
      <rPr>
        <sz val="9"/>
        <color rgb="FF000000"/>
        <rFont val="Noto Sans"/>
        <family val="2"/>
      </rPr>
      <t xml:space="preserve">美术硕士</t>
    </r>
    <r>
      <rPr>
        <sz val="9"/>
        <color rgb="FF000000"/>
        <rFont val="宋体"/>
        <family val="0"/>
        <charset val="134"/>
      </rPr>
      <t xml:space="preserve">(A050415)</t>
    </r>
  </si>
  <si>
    <t xml:space="preserve">高中音乐教研员</t>
  </si>
  <si>
    <r>
      <rPr>
        <sz val="9"/>
        <rFont val="Noto Sans"/>
        <family val="2"/>
      </rPr>
      <t xml:space="preserve">音乐学        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音乐硕士（专业硕士）</t>
    </r>
    <r>
      <rPr>
        <sz val="9"/>
        <rFont val="宋体"/>
        <family val="0"/>
        <charset val="134"/>
      </rPr>
      <t xml:space="preserve">(A050409)</t>
    </r>
  </si>
  <si>
    <t xml:space="preserve">高中信息技术教研员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</t>
    </r>
  </si>
  <si>
    <t xml:space="preserve">学前教育教研员</t>
  </si>
  <si>
    <r>
      <rPr>
        <sz val="9"/>
        <rFont val="Noto Sans"/>
        <family val="2"/>
      </rPr>
      <t xml:space="preserve">学前教育学</t>
    </r>
    <r>
      <rPr>
        <sz val="9"/>
        <rFont val="宋体"/>
        <family val="0"/>
        <charset val="134"/>
      </rPr>
      <t xml:space="preserve">(A040105)  </t>
    </r>
    <r>
      <rPr>
        <sz val="9"/>
        <rFont val="Noto Sans"/>
        <family val="2"/>
      </rPr>
      <t xml:space="preserve">学前教育硕士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</t>
    </r>
  </si>
  <si>
    <t xml:space="preserve">办公室人员</t>
  </si>
  <si>
    <t xml:space="preserve">从事文秘工作</t>
  </si>
  <si>
    <r>
      <rPr>
        <sz val="9"/>
        <color rgb="FF000000"/>
        <rFont val="Noto Sans"/>
        <family val="2"/>
      </rPr>
      <t xml:space="preserve">新闻传播学（</t>
    </r>
    <r>
      <rPr>
        <sz val="9"/>
        <color rgb="FF000000"/>
        <rFont val="宋体"/>
        <family val="0"/>
        <charset val="134"/>
      </rPr>
      <t xml:space="preserve">A0503</t>
    </r>
    <r>
      <rPr>
        <sz val="9"/>
        <color rgb="FF000000"/>
        <rFont val="Noto Sans"/>
        <family val="2"/>
      </rPr>
      <t xml:space="preserve">）</t>
    </r>
  </si>
  <si>
    <t xml:space="preserve">汕尾市城区新城中学</t>
  </si>
  <si>
    <t xml:space="preserve">教师</t>
  </si>
  <si>
    <t xml:space="preserve">从事教学工作</t>
  </si>
  <si>
    <t xml:space="preserve">应届生</t>
  </si>
  <si>
    <r>
      <rPr>
        <sz val="9"/>
        <color rgb="FF000000"/>
        <rFont val="Noto Sans"/>
        <family val="2"/>
      </rPr>
      <t xml:space="preserve">日语语言文学</t>
    </r>
    <r>
      <rPr>
        <sz val="9"/>
        <color rgb="FF000000"/>
        <rFont val="宋体"/>
        <family val="0"/>
        <charset val="134"/>
      </rPr>
      <t xml:space="preserve">(A050205)</t>
    </r>
    <r>
      <rPr>
        <sz val="9"/>
        <color rgb="FF000000"/>
        <rFont val="Noto Sans"/>
        <family val="2"/>
      </rPr>
      <t xml:space="preserve">日语笔译硕士（</t>
    </r>
    <r>
      <rPr>
        <sz val="9"/>
        <color rgb="FF000000"/>
        <rFont val="宋体"/>
        <family val="0"/>
        <charset val="134"/>
      </rPr>
      <t xml:space="preserve">A050216</t>
    </r>
    <r>
      <rPr>
        <sz val="9"/>
        <color rgb="FF000000"/>
        <rFont val="Noto Sans"/>
        <family val="2"/>
      </rPr>
      <t xml:space="preserve">）日语口译硕士（</t>
    </r>
    <r>
      <rPr>
        <sz val="9"/>
        <color rgb="FF000000"/>
        <rFont val="宋体"/>
        <family val="0"/>
        <charset val="134"/>
      </rPr>
      <t xml:space="preserve">A050217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汕尾市城区汕尾中学</t>
  </si>
  <si>
    <t xml:space="preserve">汕尾市城区东涌中学</t>
  </si>
  <si>
    <t xml:space="preserve">汕尾市城区职业技术学校</t>
  </si>
  <si>
    <r>
      <rPr>
        <sz val="9"/>
        <color rgb="FF000000"/>
        <rFont val="Noto Sans"/>
        <family val="2"/>
      </rPr>
      <t xml:space="preserve">国际商务硕士（专业硕士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子商务）（</t>
    </r>
    <r>
      <rPr>
        <sz val="9"/>
        <color rgb="FF000000"/>
        <rFont val="宋体"/>
        <family val="0"/>
        <charset val="134"/>
      </rPr>
      <t xml:space="preserve">A020214</t>
    </r>
    <r>
      <rPr>
        <sz val="9"/>
        <color rgb="FF000000"/>
        <rFont val="Noto Sans"/>
        <family val="2"/>
      </rPr>
      <t xml:space="preserve">）金融硕士（</t>
    </r>
    <r>
      <rPr>
        <sz val="9"/>
        <color rgb="FF000000"/>
        <rFont val="宋体"/>
        <family val="0"/>
        <charset val="134"/>
      </rPr>
      <t xml:space="preserve">A020211</t>
    </r>
    <r>
      <rPr>
        <sz val="9"/>
        <color rgb="FF000000"/>
        <rFont val="Noto Sans"/>
        <family val="2"/>
      </rPr>
      <t xml:space="preserve">）</t>
    </r>
  </si>
  <si>
    <t xml:space="preserve">汕尾市城区田家炳中学</t>
  </si>
  <si>
    <r>
      <rPr>
        <sz val="9"/>
        <color rgb="FF000000"/>
        <rFont val="Noto Sans"/>
        <family val="2"/>
      </rPr>
      <t xml:space="preserve">语言学及应用语言学（</t>
    </r>
    <r>
      <rPr>
        <sz val="9"/>
        <color rgb="FF000000"/>
        <rFont val="宋体"/>
        <family val="0"/>
        <charset val="134"/>
      </rPr>
      <t xml:space="preserve">A050102</t>
    </r>
    <r>
      <rPr>
        <sz val="9"/>
        <color rgb="FF000000"/>
        <rFont val="Noto Sans"/>
        <family val="2"/>
      </rPr>
      <t xml:space="preserve">）中国现当代文学（</t>
    </r>
    <r>
      <rPr>
        <sz val="9"/>
        <color rgb="FF000000"/>
        <rFont val="宋体"/>
        <family val="0"/>
        <charset val="134"/>
      </rPr>
      <t xml:space="preserve">A050106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10" xfId="21"/>
    <cellStyle name="20% - 着色 1 10 2" xfId="22"/>
    <cellStyle name="20% - 着色 1 10 3" xfId="23"/>
    <cellStyle name="20% - 着色 1 10 4" xfId="24"/>
    <cellStyle name="20% - 着色 1 11" xfId="25"/>
    <cellStyle name="20% - 着色 1 11 2" xfId="26"/>
    <cellStyle name="20% - 着色 1 11 3" xfId="27"/>
    <cellStyle name="20% - 着色 1 11 4" xfId="28"/>
    <cellStyle name="20% - 着色 1 12" xfId="29"/>
    <cellStyle name="20% - 着色 1 12 2" xfId="30"/>
    <cellStyle name="20% - 着色 1 12 3" xfId="31"/>
    <cellStyle name="20% - 着色 1 12 4" xfId="32"/>
    <cellStyle name="20% - 着色 1 13" xfId="33"/>
    <cellStyle name="20% - 着色 1 14" xfId="34"/>
    <cellStyle name="20% - 着色 1 15" xfId="35"/>
    <cellStyle name="20% - 着色 1 2" xfId="36"/>
    <cellStyle name="20% - 着色 1 2 2" xfId="37"/>
    <cellStyle name="20% - 着色 1 2 3" xfId="38"/>
    <cellStyle name="20% - 着色 1 2 4" xfId="39"/>
    <cellStyle name="20% - 着色 1 3" xfId="40"/>
    <cellStyle name="20% - 着色 1 3 2" xfId="41"/>
    <cellStyle name="20% - 着色 1 3 3" xfId="42"/>
    <cellStyle name="20% - 着色 1 3 4" xfId="43"/>
    <cellStyle name="20% - 着色 1 4" xfId="44"/>
    <cellStyle name="20% - 着色 1 4 2" xfId="45"/>
    <cellStyle name="20% - 着色 1 4 3" xfId="46"/>
    <cellStyle name="20% - 着色 1 4 4" xfId="47"/>
    <cellStyle name="20% - 着色 1 5" xfId="48"/>
    <cellStyle name="20% - 着色 1 5 2" xfId="49"/>
    <cellStyle name="20% - 着色 1 5 3" xfId="50"/>
    <cellStyle name="20% - 着色 1 5 4" xfId="51"/>
    <cellStyle name="20% - 着色 1 6" xfId="52"/>
    <cellStyle name="20% - 着色 1 6 2" xfId="53"/>
    <cellStyle name="20% - 着色 1 6 3" xfId="54"/>
    <cellStyle name="20% - 着色 1 6 4" xfId="55"/>
    <cellStyle name="20% - 着色 1 7" xfId="56"/>
    <cellStyle name="20% - 着色 1 7 2" xfId="57"/>
    <cellStyle name="20% - 着色 1 7 3" xfId="58"/>
    <cellStyle name="20% - 着色 1 7 4" xfId="59"/>
    <cellStyle name="20% - 着色 1 8" xfId="60"/>
    <cellStyle name="20% - 着色 1 8 2" xfId="61"/>
    <cellStyle name="20% - 着色 1 8 3" xfId="62"/>
    <cellStyle name="20% - 着色 1 8 4" xfId="63"/>
    <cellStyle name="20% - 着色 1 9" xfId="64"/>
    <cellStyle name="20% - 着色 1 9 2" xfId="65"/>
    <cellStyle name="20% - 着色 1 9 3" xfId="66"/>
    <cellStyle name="20% - 着色 1 9 4" xfId="67"/>
    <cellStyle name="20% - 着色 2" xfId="68"/>
    <cellStyle name="20% - 着色 2 10" xfId="69"/>
    <cellStyle name="20% - 着色 2 10 2" xfId="70"/>
    <cellStyle name="20% - 着色 2 10 3" xfId="71"/>
    <cellStyle name="20% - 着色 2 10 4" xfId="72"/>
    <cellStyle name="20% - 着色 2 11" xfId="73"/>
    <cellStyle name="20% - 着色 2 11 2" xfId="74"/>
    <cellStyle name="20% - 着色 2 11 3" xfId="75"/>
    <cellStyle name="20% - 着色 2 11 4" xfId="76"/>
    <cellStyle name="20% - 着色 2 12" xfId="77"/>
    <cellStyle name="20% - 着色 2 12 2" xfId="78"/>
    <cellStyle name="20% - 着色 2 12 3" xfId="79"/>
    <cellStyle name="20% - 着色 2 12 4" xfId="80"/>
    <cellStyle name="20% - 着色 2 13" xfId="81"/>
    <cellStyle name="20% - 着色 2 14" xfId="82"/>
    <cellStyle name="20% - 着色 2 15" xfId="83"/>
    <cellStyle name="20% - 着色 2 2" xfId="84"/>
    <cellStyle name="20% - 着色 2 2 2" xfId="85"/>
    <cellStyle name="20% - 着色 2 2 3" xfId="86"/>
    <cellStyle name="20% - 着色 2 2 4" xfId="87"/>
    <cellStyle name="20% - 着色 2 3" xfId="88"/>
    <cellStyle name="20% - 着色 2 3 2" xfId="89"/>
    <cellStyle name="20% - 着色 2 3 3" xfId="90"/>
    <cellStyle name="20% - 着色 2 3 4" xfId="91"/>
    <cellStyle name="20% - 着色 2 4" xfId="92"/>
    <cellStyle name="20% - 着色 2 4 2" xfId="93"/>
    <cellStyle name="20% - 着色 2 4 3" xfId="94"/>
    <cellStyle name="20% - 着色 2 4 4" xfId="95"/>
    <cellStyle name="20% - 着色 2 5" xfId="96"/>
    <cellStyle name="20% - 着色 2 5 2" xfId="97"/>
    <cellStyle name="20% - 着色 2 5 3" xfId="98"/>
    <cellStyle name="20% - 着色 2 5 4" xfId="99"/>
    <cellStyle name="20% - 着色 2 6" xfId="100"/>
    <cellStyle name="20% - 着色 2 6 2" xfId="101"/>
    <cellStyle name="20% - 着色 2 6 3" xfId="102"/>
    <cellStyle name="20% - 着色 2 6 4" xfId="103"/>
    <cellStyle name="20% - 着色 2 7" xfId="104"/>
    <cellStyle name="20% - 着色 2 7 2" xfId="105"/>
    <cellStyle name="20% - 着色 2 7 3" xfId="106"/>
    <cellStyle name="20% - 着色 2 7 4" xfId="107"/>
    <cellStyle name="20% - 着色 2 8" xfId="108"/>
    <cellStyle name="20% - 着色 2 8 2" xfId="109"/>
    <cellStyle name="20% - 着色 2 8 3" xfId="110"/>
    <cellStyle name="20% - 着色 2 8 4" xfId="111"/>
    <cellStyle name="20% - 着色 2 9" xfId="112"/>
    <cellStyle name="20% - 着色 2 9 2" xfId="113"/>
    <cellStyle name="20% - 着色 2 9 3" xfId="114"/>
    <cellStyle name="20% - 着色 2 9 4" xfId="115"/>
    <cellStyle name="20% - 着色 3" xfId="116"/>
    <cellStyle name="20% - 着色 3 10" xfId="117"/>
    <cellStyle name="20% - 着色 3 10 2" xfId="118"/>
    <cellStyle name="20% - 着色 3 10 3" xfId="119"/>
    <cellStyle name="20% - 着色 3 10 4" xfId="120"/>
    <cellStyle name="20% - 着色 3 11" xfId="121"/>
    <cellStyle name="20% - 着色 3 11 2" xfId="122"/>
    <cellStyle name="20% - 着色 3 11 3" xfId="123"/>
    <cellStyle name="20% - 着色 3 11 4" xfId="124"/>
    <cellStyle name="20% - 着色 3 12" xfId="125"/>
    <cellStyle name="20% - 着色 3 12 2" xfId="126"/>
    <cellStyle name="20% - 着色 3 12 3" xfId="127"/>
    <cellStyle name="20% - 着色 3 12 4" xfId="128"/>
    <cellStyle name="20% - 着色 3 13" xfId="129"/>
    <cellStyle name="20% - 着色 3 14" xfId="130"/>
    <cellStyle name="20% - 着色 3 15" xfId="131"/>
    <cellStyle name="20% - 着色 3 2" xfId="132"/>
    <cellStyle name="20% - 着色 3 2 2" xfId="133"/>
    <cellStyle name="20% - 着色 3 2 3" xfId="134"/>
    <cellStyle name="20% - 着色 3 2 4" xfId="135"/>
    <cellStyle name="20% - 着色 3 3" xfId="136"/>
    <cellStyle name="20% - 着色 3 3 2" xfId="137"/>
    <cellStyle name="20% - 着色 3 3 3" xfId="138"/>
    <cellStyle name="20% - 着色 3 3 4" xfId="139"/>
    <cellStyle name="20% - 着色 3 4" xfId="140"/>
    <cellStyle name="20% - 着色 3 4 2" xfId="141"/>
    <cellStyle name="20% - 着色 3 4 3" xfId="142"/>
    <cellStyle name="20% - 着色 3 4 4" xfId="143"/>
    <cellStyle name="20% - 着色 3 5" xfId="144"/>
    <cellStyle name="20% - 着色 3 5 2" xfId="145"/>
    <cellStyle name="20% - 着色 3 5 3" xfId="146"/>
    <cellStyle name="20% - 着色 3 5 4" xfId="147"/>
    <cellStyle name="20% - 着色 3 6" xfId="148"/>
    <cellStyle name="20% - 着色 3 6 2" xfId="149"/>
    <cellStyle name="20% - 着色 3 6 3" xfId="150"/>
    <cellStyle name="20% - 着色 3 6 4" xfId="151"/>
    <cellStyle name="20% - 着色 3 7" xfId="152"/>
    <cellStyle name="20% - 着色 3 7 2" xfId="153"/>
    <cellStyle name="20% - 着色 3 7 3" xfId="154"/>
    <cellStyle name="20% - 着色 3 7 4" xfId="155"/>
    <cellStyle name="20% - 着色 3 8" xfId="156"/>
    <cellStyle name="20% - 着色 3 8 2" xfId="157"/>
    <cellStyle name="20% - 着色 3 8 3" xfId="158"/>
    <cellStyle name="20% - 着色 3 8 4" xfId="159"/>
    <cellStyle name="20% - 着色 3 9" xfId="160"/>
    <cellStyle name="20% - 着色 3 9 2" xfId="161"/>
    <cellStyle name="20% - 着色 3 9 3" xfId="162"/>
    <cellStyle name="20% - 着色 3 9 4" xfId="163"/>
    <cellStyle name="20% - 着色 4" xfId="164"/>
    <cellStyle name="20% - 着色 4 10" xfId="165"/>
    <cellStyle name="20% - 着色 4 10 2" xfId="166"/>
    <cellStyle name="20% - 着色 4 10 3" xfId="167"/>
    <cellStyle name="20% - 着色 4 10 4" xfId="168"/>
    <cellStyle name="20% - 着色 4 11" xfId="169"/>
    <cellStyle name="20% - 着色 4 11 2" xfId="170"/>
    <cellStyle name="20% - 着色 4 11 3" xfId="171"/>
    <cellStyle name="20% - 着色 4 11 4" xfId="172"/>
    <cellStyle name="20% - 着色 4 12" xfId="173"/>
    <cellStyle name="20% - 着色 4 12 2" xfId="174"/>
    <cellStyle name="20% - 着色 4 12 3" xfId="175"/>
    <cellStyle name="20% - 着色 4 12 4" xfId="176"/>
    <cellStyle name="20% - 着色 4 13" xfId="177"/>
    <cellStyle name="20% - 着色 4 14" xfId="178"/>
    <cellStyle name="20% - 着色 4 15" xfId="179"/>
    <cellStyle name="20% - 着色 4 2" xfId="180"/>
    <cellStyle name="20% - 着色 4 2 2" xfId="181"/>
    <cellStyle name="20% - 着色 4 2 3" xfId="182"/>
    <cellStyle name="20% - 着色 4 2 4" xfId="183"/>
    <cellStyle name="20% - 着色 4 3" xfId="184"/>
    <cellStyle name="20% - 着色 4 3 2" xfId="185"/>
    <cellStyle name="20% - 着色 4 3 3" xfId="186"/>
    <cellStyle name="20% - 着色 4 3 4" xfId="187"/>
    <cellStyle name="20% - 着色 4 4" xfId="188"/>
    <cellStyle name="20% - 着色 4 4 2" xfId="189"/>
    <cellStyle name="20% - 着色 4 4 3" xfId="190"/>
    <cellStyle name="20% - 着色 4 4 4" xfId="191"/>
    <cellStyle name="20% - 着色 4 5" xfId="192"/>
    <cellStyle name="20% - 着色 4 5 2" xfId="193"/>
    <cellStyle name="20% - 着色 4 5 3" xfId="194"/>
    <cellStyle name="20% - 着色 4 5 4" xfId="195"/>
    <cellStyle name="20% - 着色 4 6" xfId="196"/>
    <cellStyle name="20% - 着色 4 6 2" xfId="197"/>
    <cellStyle name="20% - 着色 4 6 3" xfId="198"/>
    <cellStyle name="20% - 着色 4 6 4" xfId="199"/>
    <cellStyle name="20% - 着色 4 7" xfId="200"/>
    <cellStyle name="20% - 着色 4 7 2" xfId="201"/>
    <cellStyle name="20% - 着色 4 7 3" xfId="202"/>
    <cellStyle name="20% - 着色 4 7 4" xfId="203"/>
    <cellStyle name="20% - 着色 4 8" xfId="204"/>
    <cellStyle name="20% - 着色 4 8 2" xfId="205"/>
    <cellStyle name="20% - 着色 4 8 3" xfId="206"/>
    <cellStyle name="20% - 着色 4 8 4" xfId="207"/>
    <cellStyle name="20% - 着色 4 9" xfId="208"/>
    <cellStyle name="20% - 着色 4 9 2" xfId="209"/>
    <cellStyle name="20% - 着色 4 9 3" xfId="210"/>
    <cellStyle name="20% - 着色 4 9 4" xfId="211"/>
    <cellStyle name="20% - 着色 5" xfId="212"/>
    <cellStyle name="20% - 着色 5 10" xfId="213"/>
    <cellStyle name="20% - 着色 5 10 2" xfId="214"/>
    <cellStyle name="20% - 着色 5 10 3" xfId="215"/>
    <cellStyle name="20% - 着色 5 10 4" xfId="216"/>
    <cellStyle name="20% - 着色 5 11" xfId="217"/>
    <cellStyle name="20% - 着色 5 11 2" xfId="218"/>
    <cellStyle name="20% - 着色 5 11 3" xfId="219"/>
    <cellStyle name="20% - 着色 5 11 4" xfId="220"/>
    <cellStyle name="20% - 着色 5 12" xfId="221"/>
    <cellStyle name="20% - 着色 5 12 2" xfId="222"/>
    <cellStyle name="20% - 着色 5 12 3" xfId="223"/>
    <cellStyle name="20% - 着色 5 12 4" xfId="224"/>
    <cellStyle name="20% - 着色 5 13" xfId="225"/>
    <cellStyle name="20% - 着色 5 14" xfId="226"/>
    <cellStyle name="20% - 着色 5 15" xfId="227"/>
    <cellStyle name="20% - 着色 5 2" xfId="228"/>
    <cellStyle name="20% - 着色 5 2 2" xfId="229"/>
    <cellStyle name="20% - 着色 5 2 3" xfId="230"/>
    <cellStyle name="20% - 着色 5 2 4" xfId="231"/>
    <cellStyle name="20% - 着色 5 3" xfId="232"/>
    <cellStyle name="20% - 着色 5 3 2" xfId="233"/>
    <cellStyle name="20% - 着色 5 3 3" xfId="234"/>
    <cellStyle name="20% - 着色 5 3 4" xfId="235"/>
    <cellStyle name="20% - 着色 5 4" xfId="236"/>
    <cellStyle name="20% - 着色 5 4 2" xfId="237"/>
    <cellStyle name="20% - 着色 5 4 3" xfId="238"/>
    <cellStyle name="20% - 着色 5 4 4" xfId="239"/>
    <cellStyle name="20% - 着色 5 5" xfId="240"/>
    <cellStyle name="20% - 着色 5 5 2" xfId="241"/>
    <cellStyle name="20% - 着色 5 5 3" xfId="242"/>
    <cellStyle name="20% - 着色 5 5 4" xfId="243"/>
    <cellStyle name="20% - 着色 5 6" xfId="244"/>
    <cellStyle name="20% - 着色 5 6 2" xfId="245"/>
    <cellStyle name="20% - 着色 5 6 3" xfId="246"/>
    <cellStyle name="20% - 着色 5 6 4" xfId="247"/>
    <cellStyle name="20% - 着色 5 7" xfId="248"/>
    <cellStyle name="20% - 着色 5 7 2" xfId="249"/>
    <cellStyle name="20% - 着色 5 7 3" xfId="250"/>
    <cellStyle name="20% - 着色 5 7 4" xfId="251"/>
    <cellStyle name="20% - 着色 5 8" xfId="252"/>
    <cellStyle name="20% - 着色 5 8 2" xfId="253"/>
    <cellStyle name="20% - 着色 5 8 3" xfId="254"/>
    <cellStyle name="20% - 着色 5 8 4" xfId="255"/>
    <cellStyle name="20% - 着色 5 9" xfId="256"/>
    <cellStyle name="20% - 着色 5 9 2" xfId="257"/>
    <cellStyle name="20% - 着色 5 9 3" xfId="258"/>
    <cellStyle name="20% - 着色 5 9 4" xfId="259"/>
    <cellStyle name="20% - 着色 6" xfId="260"/>
    <cellStyle name="20% - 着色 6 10" xfId="261"/>
    <cellStyle name="20% - 着色 6 10 2" xfId="262"/>
    <cellStyle name="20% - 着色 6 10 3" xfId="263"/>
    <cellStyle name="20% - 着色 6 10 4" xfId="264"/>
    <cellStyle name="20% - 着色 6 11" xfId="265"/>
    <cellStyle name="20% - 着色 6 11 2" xfId="266"/>
    <cellStyle name="20% - 着色 6 11 3" xfId="267"/>
    <cellStyle name="20% - 着色 6 11 4" xfId="268"/>
    <cellStyle name="20% - 着色 6 12" xfId="269"/>
    <cellStyle name="20% - 着色 6 12 2" xfId="270"/>
    <cellStyle name="20% - 着色 6 12 3" xfId="271"/>
    <cellStyle name="20% - 着色 6 12 4" xfId="272"/>
    <cellStyle name="20% - 着色 6 13" xfId="273"/>
    <cellStyle name="20% - 着色 6 14" xfId="274"/>
    <cellStyle name="20% - 着色 6 15" xfId="275"/>
    <cellStyle name="20% - 着色 6 2" xfId="276"/>
    <cellStyle name="20% - 着色 6 2 2" xfId="277"/>
    <cellStyle name="20% - 着色 6 2 3" xfId="278"/>
    <cellStyle name="20% - 着色 6 2 4" xfId="279"/>
    <cellStyle name="20% - 着色 6 3" xfId="280"/>
    <cellStyle name="20% - 着色 6 3 2" xfId="281"/>
    <cellStyle name="20% - 着色 6 3 3" xfId="282"/>
    <cellStyle name="20% - 着色 6 3 4" xfId="283"/>
    <cellStyle name="20% - 着色 6 4" xfId="284"/>
    <cellStyle name="20% - 着色 6 4 2" xfId="285"/>
    <cellStyle name="20% - 着色 6 4 3" xfId="286"/>
    <cellStyle name="20% - 着色 6 4 4" xfId="287"/>
    <cellStyle name="20% - 着色 6 5" xfId="288"/>
    <cellStyle name="20% - 着色 6 5 2" xfId="289"/>
    <cellStyle name="20% - 着色 6 5 3" xfId="290"/>
    <cellStyle name="20% - 着色 6 5 4" xfId="291"/>
    <cellStyle name="20% - 着色 6 6" xfId="292"/>
    <cellStyle name="20% - 着色 6 6 2" xfId="293"/>
    <cellStyle name="20% - 着色 6 6 3" xfId="294"/>
    <cellStyle name="20% - 着色 6 6 4" xfId="295"/>
    <cellStyle name="20% - 着色 6 7" xfId="296"/>
    <cellStyle name="20% - 着色 6 7 2" xfId="297"/>
    <cellStyle name="20% - 着色 6 7 3" xfId="298"/>
    <cellStyle name="20% - 着色 6 7 4" xfId="299"/>
    <cellStyle name="20% - 着色 6 8" xfId="300"/>
    <cellStyle name="20% - 着色 6 8 2" xfId="301"/>
    <cellStyle name="20% - 着色 6 8 3" xfId="302"/>
    <cellStyle name="20% - 着色 6 8 4" xfId="303"/>
    <cellStyle name="20% - 着色 6 9" xfId="304"/>
    <cellStyle name="20% - 着色 6 9 2" xfId="305"/>
    <cellStyle name="20% - 着色 6 9 3" xfId="306"/>
    <cellStyle name="20% - 着色 6 9 4" xfId="307"/>
    <cellStyle name="40% - 着色 1" xfId="308"/>
    <cellStyle name="40% - 着色 1 10" xfId="309"/>
    <cellStyle name="40% - 着色 1 10 2" xfId="310"/>
    <cellStyle name="40% - 着色 1 10 3" xfId="311"/>
    <cellStyle name="40% - 着色 1 10 4" xfId="312"/>
    <cellStyle name="40% - 着色 1 11" xfId="313"/>
    <cellStyle name="40% - 着色 1 11 2" xfId="314"/>
    <cellStyle name="40% - 着色 1 11 3" xfId="315"/>
    <cellStyle name="40% - 着色 1 11 4" xfId="316"/>
    <cellStyle name="40% - 着色 1 12" xfId="317"/>
    <cellStyle name="40% - 着色 1 12 2" xfId="318"/>
    <cellStyle name="40% - 着色 1 12 3" xfId="319"/>
    <cellStyle name="40% - 着色 1 12 4" xfId="320"/>
    <cellStyle name="40% - 着色 1 13" xfId="321"/>
    <cellStyle name="40% - 着色 1 14" xfId="322"/>
    <cellStyle name="40% - 着色 1 15" xfId="323"/>
    <cellStyle name="40% - 着色 1 2" xfId="324"/>
    <cellStyle name="40% - 着色 1 2 2" xfId="325"/>
    <cellStyle name="40% - 着色 1 2 3" xfId="326"/>
    <cellStyle name="40% - 着色 1 2 4" xfId="327"/>
    <cellStyle name="40% - 着色 1 3" xfId="328"/>
    <cellStyle name="40% - 着色 1 3 2" xfId="329"/>
    <cellStyle name="40% - 着色 1 3 3" xfId="330"/>
    <cellStyle name="40% - 着色 1 3 4" xfId="331"/>
    <cellStyle name="40% - 着色 1 4" xfId="332"/>
    <cellStyle name="40% - 着色 1 4 2" xfId="333"/>
    <cellStyle name="40% - 着色 1 4 3" xfId="334"/>
    <cellStyle name="40% - 着色 1 4 4" xfId="335"/>
    <cellStyle name="40% - 着色 1 5" xfId="336"/>
    <cellStyle name="40% - 着色 1 5 2" xfId="337"/>
    <cellStyle name="40% - 着色 1 5 3" xfId="338"/>
    <cellStyle name="40% - 着色 1 5 4" xfId="339"/>
    <cellStyle name="40% - 着色 1 6" xfId="340"/>
    <cellStyle name="40% - 着色 1 6 2" xfId="341"/>
    <cellStyle name="40% - 着色 1 6 3" xfId="342"/>
    <cellStyle name="40% - 着色 1 6 4" xfId="343"/>
    <cellStyle name="40% - 着色 1 7" xfId="344"/>
    <cellStyle name="40% - 着色 1 7 2" xfId="345"/>
    <cellStyle name="40% - 着色 1 7 3" xfId="346"/>
    <cellStyle name="40% - 着色 1 7 4" xfId="347"/>
    <cellStyle name="40% - 着色 1 8" xfId="348"/>
    <cellStyle name="40% - 着色 1 8 2" xfId="349"/>
    <cellStyle name="40% - 着色 1 8 3" xfId="350"/>
    <cellStyle name="40% - 着色 1 8 4" xfId="351"/>
    <cellStyle name="40% - 着色 1 9" xfId="352"/>
    <cellStyle name="40% - 着色 1 9 2" xfId="353"/>
    <cellStyle name="40% - 着色 1 9 3" xfId="354"/>
    <cellStyle name="40% - 着色 1 9 4" xfId="355"/>
    <cellStyle name="40% - 着色 2" xfId="356"/>
    <cellStyle name="40% - 着色 2 10" xfId="357"/>
    <cellStyle name="40% - 着色 2 10 2" xfId="358"/>
    <cellStyle name="40% - 着色 2 10 3" xfId="359"/>
    <cellStyle name="40% - 着色 2 10 4" xfId="360"/>
    <cellStyle name="40% - 着色 2 11" xfId="361"/>
    <cellStyle name="40% - 着色 2 11 2" xfId="362"/>
    <cellStyle name="40% - 着色 2 11 3" xfId="363"/>
    <cellStyle name="40% - 着色 2 11 4" xfId="364"/>
    <cellStyle name="40% - 着色 2 12" xfId="365"/>
    <cellStyle name="40% - 着色 2 12 2" xfId="366"/>
    <cellStyle name="40% - 着色 2 12 3" xfId="367"/>
    <cellStyle name="40% - 着色 2 12 4" xfId="368"/>
    <cellStyle name="40% - 着色 2 13" xfId="369"/>
    <cellStyle name="40% - 着色 2 14" xfId="370"/>
    <cellStyle name="40% - 着色 2 15" xfId="371"/>
    <cellStyle name="40% - 着色 2 2" xfId="372"/>
    <cellStyle name="40% - 着色 2 2 2" xfId="373"/>
    <cellStyle name="40% - 着色 2 2 3" xfId="374"/>
    <cellStyle name="40% - 着色 2 2 4" xfId="375"/>
    <cellStyle name="40% - 着色 2 3" xfId="376"/>
    <cellStyle name="40% - 着色 2 3 2" xfId="377"/>
    <cellStyle name="40% - 着色 2 3 3" xfId="378"/>
    <cellStyle name="40% - 着色 2 3 4" xfId="379"/>
    <cellStyle name="40% - 着色 2 4" xfId="380"/>
    <cellStyle name="40% - 着色 2 4 2" xfId="381"/>
    <cellStyle name="40% - 着色 2 4 3" xfId="382"/>
    <cellStyle name="40% - 着色 2 4 4" xfId="383"/>
    <cellStyle name="40% - 着色 2 5" xfId="384"/>
    <cellStyle name="40% - 着色 2 5 2" xfId="385"/>
    <cellStyle name="40% - 着色 2 5 3" xfId="386"/>
    <cellStyle name="40% - 着色 2 5 4" xfId="387"/>
    <cellStyle name="40% - 着色 2 6" xfId="388"/>
    <cellStyle name="40% - 着色 2 6 2" xfId="389"/>
    <cellStyle name="40% - 着色 2 6 3" xfId="390"/>
    <cellStyle name="40% - 着色 2 6 4" xfId="391"/>
    <cellStyle name="40% - 着色 2 7" xfId="392"/>
    <cellStyle name="40% - 着色 2 7 2" xfId="393"/>
    <cellStyle name="40% - 着色 2 7 3" xfId="394"/>
    <cellStyle name="40% - 着色 2 7 4" xfId="395"/>
    <cellStyle name="40% - 着色 2 8" xfId="396"/>
    <cellStyle name="40% - 着色 2 8 2" xfId="397"/>
    <cellStyle name="40% - 着色 2 8 3" xfId="398"/>
    <cellStyle name="40% - 着色 2 8 4" xfId="399"/>
    <cellStyle name="40% - 着色 2 9" xfId="400"/>
    <cellStyle name="40% - 着色 2 9 2" xfId="401"/>
    <cellStyle name="40% - 着色 2 9 3" xfId="402"/>
    <cellStyle name="40% - 着色 2 9 4" xfId="403"/>
    <cellStyle name="40% - 着色 3" xfId="404"/>
    <cellStyle name="40% - 着色 3 10" xfId="405"/>
    <cellStyle name="40% - 着色 3 10 2" xfId="406"/>
    <cellStyle name="40% - 着色 3 10 3" xfId="407"/>
    <cellStyle name="40% - 着色 3 10 4" xfId="408"/>
    <cellStyle name="40% - 着色 3 11" xfId="409"/>
    <cellStyle name="40% - 着色 3 11 2" xfId="410"/>
    <cellStyle name="40% - 着色 3 11 3" xfId="411"/>
    <cellStyle name="40% - 着色 3 11 4" xfId="412"/>
    <cellStyle name="40% - 着色 3 12" xfId="413"/>
    <cellStyle name="40% - 着色 3 12 2" xfId="414"/>
    <cellStyle name="40% - 着色 3 12 3" xfId="415"/>
    <cellStyle name="40% - 着色 3 12 4" xfId="416"/>
    <cellStyle name="40% - 着色 3 13" xfId="417"/>
    <cellStyle name="40% - 着色 3 14" xfId="418"/>
    <cellStyle name="40% - 着色 3 15" xfId="419"/>
    <cellStyle name="40% - 着色 3 2" xfId="420"/>
    <cellStyle name="40% - 着色 3 2 2" xfId="421"/>
    <cellStyle name="40% - 着色 3 2 3" xfId="422"/>
    <cellStyle name="40% - 着色 3 2 4" xfId="423"/>
    <cellStyle name="40% - 着色 3 3" xfId="424"/>
    <cellStyle name="40% - 着色 3 3 2" xfId="425"/>
    <cellStyle name="40% - 着色 3 3 3" xfId="426"/>
    <cellStyle name="40% - 着色 3 3 4" xfId="427"/>
    <cellStyle name="40% - 着色 3 4" xfId="428"/>
    <cellStyle name="40% - 着色 3 4 2" xfId="429"/>
    <cellStyle name="40% - 着色 3 4 3" xfId="430"/>
    <cellStyle name="40% - 着色 3 4 4" xfId="431"/>
    <cellStyle name="40% - 着色 3 5" xfId="432"/>
    <cellStyle name="40% - 着色 3 5 2" xfId="433"/>
    <cellStyle name="40% - 着色 3 5 3" xfId="434"/>
    <cellStyle name="40% - 着色 3 5 4" xfId="435"/>
    <cellStyle name="40% - 着色 3 6" xfId="436"/>
    <cellStyle name="40% - 着色 3 6 2" xfId="437"/>
    <cellStyle name="40% - 着色 3 6 3" xfId="438"/>
    <cellStyle name="40% - 着色 3 6 4" xfId="439"/>
    <cellStyle name="40% - 着色 3 7" xfId="440"/>
    <cellStyle name="40% - 着色 3 7 2" xfId="441"/>
    <cellStyle name="40% - 着色 3 7 3" xfId="442"/>
    <cellStyle name="40% - 着色 3 7 4" xfId="443"/>
    <cellStyle name="40% - 着色 3 8" xfId="444"/>
    <cellStyle name="40% - 着色 3 8 2" xfId="445"/>
    <cellStyle name="40% - 着色 3 8 3" xfId="446"/>
    <cellStyle name="40% - 着色 3 8 4" xfId="447"/>
    <cellStyle name="40% - 着色 3 9" xfId="448"/>
    <cellStyle name="40% - 着色 3 9 2" xfId="449"/>
    <cellStyle name="40% - 着色 3 9 3" xfId="450"/>
    <cellStyle name="40% - 着色 3 9 4" xfId="451"/>
    <cellStyle name="40% - 着色 4" xfId="452"/>
    <cellStyle name="40% - 着色 4 10" xfId="453"/>
    <cellStyle name="40% - 着色 4 10 2" xfId="454"/>
    <cellStyle name="40% - 着色 4 10 3" xfId="455"/>
    <cellStyle name="40% - 着色 4 10 4" xfId="456"/>
    <cellStyle name="40% - 着色 4 11" xfId="457"/>
    <cellStyle name="40% - 着色 4 11 2" xfId="458"/>
    <cellStyle name="40% - 着色 4 11 3" xfId="459"/>
    <cellStyle name="40% - 着色 4 11 4" xfId="460"/>
    <cellStyle name="40% - 着色 4 12" xfId="461"/>
    <cellStyle name="40% - 着色 4 12 2" xfId="462"/>
    <cellStyle name="40% - 着色 4 12 3" xfId="463"/>
    <cellStyle name="40% - 着色 4 12 4" xfId="464"/>
    <cellStyle name="40% - 着色 4 13" xfId="465"/>
    <cellStyle name="40% - 着色 4 14" xfId="466"/>
    <cellStyle name="40% - 着色 4 15" xfId="467"/>
    <cellStyle name="40% - 着色 4 2" xfId="468"/>
    <cellStyle name="40% - 着色 4 2 2" xfId="469"/>
    <cellStyle name="40% - 着色 4 2 3" xfId="470"/>
    <cellStyle name="40% - 着色 4 2 4" xfId="471"/>
    <cellStyle name="40% - 着色 4 3" xfId="472"/>
    <cellStyle name="40% - 着色 4 3 2" xfId="473"/>
    <cellStyle name="40% - 着色 4 3 3" xfId="474"/>
    <cellStyle name="40% - 着色 4 3 4" xfId="475"/>
    <cellStyle name="40% - 着色 4 4" xfId="476"/>
    <cellStyle name="40% - 着色 4 4 2" xfId="477"/>
    <cellStyle name="40% - 着色 4 4 3" xfId="478"/>
    <cellStyle name="40% - 着色 4 4 4" xfId="479"/>
    <cellStyle name="40% - 着色 4 5" xfId="480"/>
    <cellStyle name="40% - 着色 4 5 2" xfId="481"/>
    <cellStyle name="40% - 着色 4 5 3" xfId="482"/>
    <cellStyle name="40% - 着色 4 5 4" xfId="483"/>
    <cellStyle name="40% - 着色 4 6" xfId="484"/>
    <cellStyle name="40% - 着色 4 6 2" xfId="485"/>
    <cellStyle name="40% - 着色 4 6 3" xfId="486"/>
    <cellStyle name="40% - 着色 4 6 4" xfId="487"/>
    <cellStyle name="40% - 着色 4 7" xfId="488"/>
    <cellStyle name="40% - 着色 4 7 2" xfId="489"/>
    <cellStyle name="40% - 着色 4 7 3" xfId="490"/>
    <cellStyle name="40% - 着色 4 7 4" xfId="491"/>
    <cellStyle name="40% - 着色 4 8" xfId="492"/>
    <cellStyle name="40% - 着色 4 8 2" xfId="493"/>
    <cellStyle name="40% - 着色 4 8 3" xfId="494"/>
    <cellStyle name="40% - 着色 4 8 4" xfId="495"/>
    <cellStyle name="40% - 着色 4 9" xfId="496"/>
    <cellStyle name="40% - 着色 4 9 2" xfId="497"/>
    <cellStyle name="40% - 着色 4 9 3" xfId="498"/>
    <cellStyle name="40% - 着色 4 9 4" xfId="499"/>
    <cellStyle name="40% - 着色 5" xfId="500"/>
    <cellStyle name="40% - 着色 5 10" xfId="501"/>
    <cellStyle name="40% - 着色 5 10 2" xfId="502"/>
    <cellStyle name="40% - 着色 5 10 3" xfId="503"/>
    <cellStyle name="40% - 着色 5 10 4" xfId="504"/>
    <cellStyle name="40% - 着色 5 11" xfId="505"/>
    <cellStyle name="40% - 着色 5 11 2" xfId="506"/>
    <cellStyle name="40% - 着色 5 11 3" xfId="507"/>
    <cellStyle name="40% - 着色 5 11 4" xfId="508"/>
    <cellStyle name="40% - 着色 5 12" xfId="509"/>
    <cellStyle name="40% - 着色 5 12 2" xfId="510"/>
    <cellStyle name="40% - 着色 5 12 3" xfId="511"/>
    <cellStyle name="40% - 着色 5 12 4" xfId="512"/>
    <cellStyle name="40% - 着色 5 13" xfId="513"/>
    <cellStyle name="40% - 着色 5 14" xfId="514"/>
    <cellStyle name="40% - 着色 5 15" xfId="515"/>
    <cellStyle name="40% - 着色 5 2" xfId="516"/>
    <cellStyle name="40% - 着色 5 2 2" xfId="517"/>
    <cellStyle name="40% - 着色 5 2 3" xfId="518"/>
    <cellStyle name="40% - 着色 5 2 4" xfId="519"/>
    <cellStyle name="40% - 着色 5 3" xfId="520"/>
    <cellStyle name="40% - 着色 5 3 2" xfId="521"/>
    <cellStyle name="40% - 着色 5 3 3" xfId="522"/>
    <cellStyle name="40% - 着色 5 3 4" xfId="523"/>
    <cellStyle name="40% - 着色 5 4" xfId="524"/>
    <cellStyle name="40% - 着色 5 4 2" xfId="525"/>
    <cellStyle name="40% - 着色 5 4 3" xfId="526"/>
    <cellStyle name="40% - 着色 5 4 4" xfId="527"/>
    <cellStyle name="40% - 着色 5 5" xfId="528"/>
    <cellStyle name="40% - 着色 5 5 2" xfId="529"/>
    <cellStyle name="40% - 着色 5 5 3" xfId="530"/>
    <cellStyle name="40% - 着色 5 5 4" xfId="531"/>
    <cellStyle name="40% - 着色 5 6" xfId="532"/>
    <cellStyle name="40% - 着色 5 6 2" xfId="533"/>
    <cellStyle name="40% - 着色 5 6 3" xfId="534"/>
    <cellStyle name="40% - 着色 5 6 4" xfId="535"/>
    <cellStyle name="40% - 着色 5 7" xfId="536"/>
    <cellStyle name="40% - 着色 5 7 2" xfId="537"/>
    <cellStyle name="40% - 着色 5 7 3" xfId="538"/>
    <cellStyle name="40% - 着色 5 7 4" xfId="539"/>
    <cellStyle name="40% - 着色 5 8" xfId="540"/>
    <cellStyle name="40% - 着色 5 8 2" xfId="541"/>
    <cellStyle name="40% - 着色 5 8 3" xfId="542"/>
    <cellStyle name="40% - 着色 5 8 4" xfId="543"/>
    <cellStyle name="40% - 着色 5 9" xfId="544"/>
    <cellStyle name="40% - 着色 5 9 2" xfId="545"/>
    <cellStyle name="40% - 着色 5 9 3" xfId="546"/>
    <cellStyle name="40% - 着色 5 9 4" xfId="547"/>
    <cellStyle name="40% - 着色 6" xfId="548"/>
    <cellStyle name="40% - 着色 6 10" xfId="549"/>
    <cellStyle name="40% - 着色 6 10 2" xfId="550"/>
    <cellStyle name="40% - 着色 6 10 3" xfId="551"/>
    <cellStyle name="40% - 着色 6 10 4" xfId="552"/>
    <cellStyle name="40% - 着色 6 11" xfId="553"/>
    <cellStyle name="40% - 着色 6 11 2" xfId="554"/>
    <cellStyle name="40% - 着色 6 11 3" xfId="555"/>
    <cellStyle name="40% - 着色 6 11 4" xfId="556"/>
    <cellStyle name="40% - 着色 6 12" xfId="557"/>
    <cellStyle name="40% - 着色 6 12 2" xfId="558"/>
    <cellStyle name="40% - 着色 6 12 3" xfId="559"/>
    <cellStyle name="40% - 着色 6 12 4" xfId="560"/>
    <cellStyle name="40% - 着色 6 13" xfId="561"/>
    <cellStyle name="40% - 着色 6 14" xfId="562"/>
    <cellStyle name="40% - 着色 6 15" xfId="563"/>
    <cellStyle name="40% - 着色 6 2" xfId="564"/>
    <cellStyle name="40% - 着色 6 2 2" xfId="565"/>
    <cellStyle name="40% - 着色 6 2 3" xfId="566"/>
    <cellStyle name="40% - 着色 6 2 4" xfId="567"/>
    <cellStyle name="40% - 着色 6 3" xfId="568"/>
    <cellStyle name="40% - 着色 6 3 2" xfId="569"/>
    <cellStyle name="40% - 着色 6 3 3" xfId="570"/>
    <cellStyle name="40% - 着色 6 3 4" xfId="571"/>
    <cellStyle name="40% - 着色 6 4" xfId="572"/>
    <cellStyle name="40% - 着色 6 4 2" xfId="573"/>
    <cellStyle name="40% - 着色 6 4 3" xfId="574"/>
    <cellStyle name="40% - 着色 6 4 4" xfId="575"/>
    <cellStyle name="40% - 着色 6 5" xfId="576"/>
    <cellStyle name="40% - 着色 6 5 2" xfId="577"/>
    <cellStyle name="40% - 着色 6 5 3" xfId="578"/>
    <cellStyle name="40% - 着色 6 5 4" xfId="579"/>
    <cellStyle name="40% - 着色 6 6" xfId="580"/>
    <cellStyle name="40% - 着色 6 6 2" xfId="581"/>
    <cellStyle name="40% - 着色 6 6 3" xfId="582"/>
    <cellStyle name="40% - 着色 6 6 4" xfId="583"/>
    <cellStyle name="40% - 着色 6 7" xfId="584"/>
    <cellStyle name="40% - 着色 6 7 2" xfId="585"/>
    <cellStyle name="40% - 着色 6 7 3" xfId="586"/>
    <cellStyle name="40% - 着色 6 7 4" xfId="587"/>
    <cellStyle name="40% - 着色 6 8" xfId="588"/>
    <cellStyle name="40% - 着色 6 8 2" xfId="589"/>
    <cellStyle name="40% - 着色 6 8 3" xfId="590"/>
    <cellStyle name="40% - 着色 6 8 4" xfId="591"/>
    <cellStyle name="40% - 着色 6 9" xfId="592"/>
    <cellStyle name="40% - 着色 6 9 2" xfId="593"/>
    <cellStyle name="40% - 着色 6 9 3" xfId="594"/>
    <cellStyle name="40% - 着色 6 9 4" xfId="595"/>
    <cellStyle name="60% - 着色 1" xfId="596"/>
    <cellStyle name="60% - 着色 1 10" xfId="597"/>
    <cellStyle name="60% - 着色 1 10 2" xfId="598"/>
    <cellStyle name="60% - 着色 1 10 3" xfId="599"/>
    <cellStyle name="60% - 着色 1 10 4" xfId="600"/>
    <cellStyle name="60% - 着色 1 11" xfId="601"/>
    <cellStyle name="60% - 着色 1 11 2" xfId="602"/>
    <cellStyle name="60% - 着色 1 11 3" xfId="603"/>
    <cellStyle name="60% - 着色 1 11 4" xfId="604"/>
    <cellStyle name="60% - 着色 1 12" xfId="605"/>
    <cellStyle name="60% - 着色 1 12 2" xfId="606"/>
    <cellStyle name="60% - 着色 1 12 3" xfId="607"/>
    <cellStyle name="60% - 着色 1 12 4" xfId="608"/>
    <cellStyle name="60% - 着色 1 13" xfId="609"/>
    <cellStyle name="60% - 着色 1 14" xfId="610"/>
    <cellStyle name="60% - 着色 1 15" xfId="611"/>
    <cellStyle name="60% - 着色 1 2" xfId="612"/>
    <cellStyle name="60% - 着色 1 2 2" xfId="613"/>
    <cellStyle name="60% - 着色 1 2 3" xfId="614"/>
    <cellStyle name="60% - 着色 1 2 4" xfId="615"/>
    <cellStyle name="60% - 着色 1 3" xfId="616"/>
    <cellStyle name="60% - 着色 1 3 2" xfId="617"/>
    <cellStyle name="60% - 着色 1 3 3" xfId="618"/>
    <cellStyle name="60% - 着色 1 3 4" xfId="619"/>
    <cellStyle name="60% - 着色 1 4" xfId="620"/>
    <cellStyle name="60% - 着色 1 4 2" xfId="621"/>
    <cellStyle name="60% - 着色 1 4 3" xfId="622"/>
    <cellStyle name="60% - 着色 1 4 4" xfId="623"/>
    <cellStyle name="60% - 着色 1 5" xfId="624"/>
    <cellStyle name="60% - 着色 1 5 2" xfId="625"/>
    <cellStyle name="60% - 着色 1 5 3" xfId="626"/>
    <cellStyle name="60% - 着色 1 5 4" xfId="627"/>
    <cellStyle name="60% - 着色 1 6" xfId="628"/>
    <cellStyle name="60% - 着色 1 6 2" xfId="629"/>
    <cellStyle name="60% - 着色 1 6 3" xfId="630"/>
    <cellStyle name="60% - 着色 1 6 4" xfId="631"/>
    <cellStyle name="60% - 着色 1 7" xfId="632"/>
    <cellStyle name="60% - 着色 1 7 2" xfId="633"/>
    <cellStyle name="60% - 着色 1 7 3" xfId="634"/>
    <cellStyle name="60% - 着色 1 7 4" xfId="635"/>
    <cellStyle name="60% - 着色 1 8" xfId="636"/>
    <cellStyle name="60% - 着色 1 8 2" xfId="637"/>
    <cellStyle name="60% - 着色 1 8 3" xfId="638"/>
    <cellStyle name="60% - 着色 1 8 4" xfId="639"/>
    <cellStyle name="60% - 着色 1 9" xfId="640"/>
    <cellStyle name="60% - 着色 1 9 2" xfId="641"/>
    <cellStyle name="60% - 着色 1 9 3" xfId="642"/>
    <cellStyle name="60% - 着色 1 9 4" xfId="643"/>
    <cellStyle name="60% - 着色 2" xfId="644"/>
    <cellStyle name="60% - 着色 2 10" xfId="645"/>
    <cellStyle name="60% - 着色 2 10 2" xfId="646"/>
    <cellStyle name="60% - 着色 2 10 3" xfId="647"/>
    <cellStyle name="60% - 着色 2 10 4" xfId="648"/>
    <cellStyle name="60% - 着色 2 11" xfId="649"/>
    <cellStyle name="60% - 着色 2 11 2" xfId="650"/>
    <cellStyle name="60% - 着色 2 11 3" xfId="651"/>
    <cellStyle name="60% - 着色 2 11 4" xfId="652"/>
    <cellStyle name="60% - 着色 2 12" xfId="653"/>
    <cellStyle name="60% - 着色 2 12 2" xfId="654"/>
    <cellStyle name="60% - 着色 2 12 3" xfId="655"/>
    <cellStyle name="60% - 着色 2 12 4" xfId="656"/>
    <cellStyle name="60% - 着色 2 13" xfId="657"/>
    <cellStyle name="60% - 着色 2 14" xfId="658"/>
    <cellStyle name="60% - 着色 2 15" xfId="659"/>
    <cellStyle name="60% - 着色 2 2" xfId="660"/>
    <cellStyle name="60% - 着色 2 2 2" xfId="661"/>
    <cellStyle name="60% - 着色 2 2 3" xfId="662"/>
    <cellStyle name="60% - 着色 2 2 4" xfId="663"/>
    <cellStyle name="60% - 着色 2 3" xfId="664"/>
    <cellStyle name="60% - 着色 2 3 2" xfId="665"/>
    <cellStyle name="60% - 着色 2 3 3" xfId="666"/>
    <cellStyle name="60% - 着色 2 3 4" xfId="667"/>
    <cellStyle name="60% - 着色 2 4" xfId="668"/>
    <cellStyle name="60% - 着色 2 4 2" xfId="669"/>
    <cellStyle name="60% - 着色 2 4 3" xfId="670"/>
    <cellStyle name="60% - 着色 2 4 4" xfId="671"/>
    <cellStyle name="60% - 着色 2 5" xfId="672"/>
    <cellStyle name="60% - 着色 2 5 2" xfId="673"/>
    <cellStyle name="60% - 着色 2 5 3" xfId="674"/>
    <cellStyle name="60% - 着色 2 5 4" xfId="675"/>
    <cellStyle name="60% - 着色 2 6" xfId="676"/>
    <cellStyle name="60% - 着色 2 6 2" xfId="677"/>
    <cellStyle name="60% - 着色 2 6 3" xfId="678"/>
    <cellStyle name="60% - 着色 2 6 4" xfId="679"/>
    <cellStyle name="60% - 着色 2 7" xfId="680"/>
    <cellStyle name="60% - 着色 2 7 2" xfId="681"/>
    <cellStyle name="60% - 着色 2 7 3" xfId="682"/>
    <cellStyle name="60% - 着色 2 7 4" xfId="683"/>
    <cellStyle name="60% - 着色 2 8" xfId="684"/>
    <cellStyle name="60% - 着色 2 8 2" xfId="685"/>
    <cellStyle name="60% - 着色 2 8 3" xfId="686"/>
    <cellStyle name="60% - 着色 2 8 4" xfId="687"/>
    <cellStyle name="60% - 着色 2 9" xfId="688"/>
    <cellStyle name="60% - 着色 2 9 2" xfId="689"/>
    <cellStyle name="60% - 着色 2 9 3" xfId="690"/>
    <cellStyle name="60% - 着色 2 9 4" xfId="691"/>
    <cellStyle name="60% - 着色 3" xfId="692"/>
    <cellStyle name="60% - 着色 3 10" xfId="693"/>
    <cellStyle name="60% - 着色 3 10 2" xfId="694"/>
    <cellStyle name="60% - 着色 3 10 3" xfId="695"/>
    <cellStyle name="60% - 着色 3 10 4" xfId="696"/>
    <cellStyle name="60% - 着色 3 11" xfId="697"/>
    <cellStyle name="60% - 着色 3 11 2" xfId="698"/>
    <cellStyle name="60% - 着色 3 11 3" xfId="699"/>
    <cellStyle name="60% - 着色 3 11 4" xfId="700"/>
    <cellStyle name="60% - 着色 3 12" xfId="701"/>
    <cellStyle name="60% - 着色 3 12 2" xfId="702"/>
    <cellStyle name="60% - 着色 3 12 3" xfId="703"/>
    <cellStyle name="60% - 着色 3 12 4" xfId="704"/>
    <cellStyle name="60% - 着色 3 13" xfId="705"/>
    <cellStyle name="60% - 着色 3 14" xfId="706"/>
    <cellStyle name="60% - 着色 3 15" xfId="707"/>
    <cellStyle name="60% - 着色 3 2" xfId="708"/>
    <cellStyle name="60% - 着色 3 2 2" xfId="709"/>
    <cellStyle name="60% - 着色 3 2 3" xfId="710"/>
    <cellStyle name="60% - 着色 3 2 4" xfId="711"/>
    <cellStyle name="60% - 着色 3 3" xfId="712"/>
    <cellStyle name="60% - 着色 3 3 2" xfId="713"/>
    <cellStyle name="60% - 着色 3 3 3" xfId="714"/>
    <cellStyle name="60% - 着色 3 3 4" xfId="715"/>
    <cellStyle name="60% - 着色 3 4" xfId="716"/>
    <cellStyle name="60% - 着色 3 4 2" xfId="717"/>
    <cellStyle name="60% - 着色 3 4 3" xfId="718"/>
    <cellStyle name="60% - 着色 3 4 4" xfId="719"/>
    <cellStyle name="60% - 着色 3 5" xfId="720"/>
    <cellStyle name="60% - 着色 3 5 2" xfId="721"/>
    <cellStyle name="60% - 着色 3 5 3" xfId="722"/>
    <cellStyle name="60% - 着色 3 5 4" xfId="723"/>
    <cellStyle name="60% - 着色 3 6" xfId="724"/>
    <cellStyle name="60% - 着色 3 6 2" xfId="725"/>
    <cellStyle name="60% - 着色 3 6 3" xfId="726"/>
    <cellStyle name="60% - 着色 3 6 4" xfId="727"/>
    <cellStyle name="60% - 着色 3 7" xfId="728"/>
    <cellStyle name="60% - 着色 3 7 2" xfId="729"/>
    <cellStyle name="60% - 着色 3 7 3" xfId="730"/>
    <cellStyle name="60% - 着色 3 7 4" xfId="731"/>
    <cellStyle name="60% - 着色 3 8" xfId="732"/>
    <cellStyle name="60% - 着色 3 8 2" xfId="733"/>
    <cellStyle name="60% - 着色 3 8 3" xfId="734"/>
    <cellStyle name="60% - 着色 3 8 4" xfId="735"/>
    <cellStyle name="60% - 着色 3 9" xfId="736"/>
    <cellStyle name="60% - 着色 3 9 2" xfId="737"/>
    <cellStyle name="60% - 着色 3 9 3" xfId="738"/>
    <cellStyle name="60% - 着色 3 9 4" xfId="739"/>
    <cellStyle name="60% - 着色 4" xfId="740"/>
    <cellStyle name="60% - 着色 4 10" xfId="741"/>
    <cellStyle name="60% - 着色 4 10 2" xfId="742"/>
    <cellStyle name="60% - 着色 4 10 3" xfId="743"/>
    <cellStyle name="60% - 着色 4 10 4" xfId="744"/>
    <cellStyle name="60% - 着色 4 11" xfId="745"/>
    <cellStyle name="60% - 着色 4 11 2" xfId="746"/>
    <cellStyle name="60% - 着色 4 11 3" xfId="747"/>
    <cellStyle name="60% - 着色 4 11 4" xfId="748"/>
    <cellStyle name="60% - 着色 4 12" xfId="749"/>
    <cellStyle name="60% - 着色 4 12 2" xfId="750"/>
    <cellStyle name="60% - 着色 4 12 3" xfId="751"/>
    <cellStyle name="60% - 着色 4 12 4" xfId="752"/>
    <cellStyle name="60% - 着色 4 13" xfId="753"/>
    <cellStyle name="60% - 着色 4 14" xfId="754"/>
    <cellStyle name="60% - 着色 4 15" xfId="755"/>
    <cellStyle name="60% - 着色 4 2" xfId="756"/>
    <cellStyle name="60% - 着色 4 2 2" xfId="757"/>
    <cellStyle name="60% - 着色 4 2 3" xfId="758"/>
    <cellStyle name="60% - 着色 4 2 4" xfId="759"/>
    <cellStyle name="60% - 着色 4 3" xfId="760"/>
    <cellStyle name="60% - 着色 4 3 2" xfId="761"/>
    <cellStyle name="60% - 着色 4 3 3" xfId="762"/>
    <cellStyle name="60% - 着色 4 3 4" xfId="763"/>
    <cellStyle name="60% - 着色 4 4" xfId="764"/>
    <cellStyle name="60% - 着色 4 4 2" xfId="765"/>
    <cellStyle name="60% - 着色 4 4 3" xfId="766"/>
    <cellStyle name="60% - 着色 4 4 4" xfId="767"/>
    <cellStyle name="60% - 着色 4 5" xfId="768"/>
    <cellStyle name="60% - 着色 4 5 2" xfId="769"/>
    <cellStyle name="60% - 着色 4 5 3" xfId="770"/>
    <cellStyle name="60% - 着色 4 5 4" xfId="771"/>
    <cellStyle name="60% - 着色 4 6" xfId="772"/>
    <cellStyle name="60% - 着色 4 6 2" xfId="773"/>
    <cellStyle name="60% - 着色 4 6 3" xfId="774"/>
    <cellStyle name="60% - 着色 4 6 4" xfId="775"/>
    <cellStyle name="60% - 着色 4 7" xfId="776"/>
    <cellStyle name="60% - 着色 4 7 2" xfId="777"/>
    <cellStyle name="60% - 着色 4 7 3" xfId="778"/>
    <cellStyle name="60% - 着色 4 7 4" xfId="779"/>
    <cellStyle name="60% - 着色 4 8" xfId="780"/>
    <cellStyle name="60% - 着色 4 8 2" xfId="781"/>
    <cellStyle name="60% - 着色 4 8 3" xfId="782"/>
    <cellStyle name="60% - 着色 4 8 4" xfId="783"/>
    <cellStyle name="60% - 着色 4 9" xfId="784"/>
    <cellStyle name="60% - 着色 4 9 2" xfId="785"/>
    <cellStyle name="60% - 着色 4 9 3" xfId="786"/>
    <cellStyle name="60% - 着色 4 9 4" xfId="787"/>
    <cellStyle name="60% - 着色 5" xfId="788"/>
    <cellStyle name="60% - 着色 5 10" xfId="789"/>
    <cellStyle name="60% - 着色 5 10 2" xfId="790"/>
    <cellStyle name="60% - 着色 5 10 3" xfId="791"/>
    <cellStyle name="60% - 着色 5 10 4" xfId="792"/>
    <cellStyle name="60% - 着色 5 11" xfId="793"/>
    <cellStyle name="60% - 着色 5 11 2" xfId="794"/>
    <cellStyle name="60% - 着色 5 11 3" xfId="795"/>
    <cellStyle name="60% - 着色 5 11 4" xfId="796"/>
    <cellStyle name="60% - 着色 5 12" xfId="797"/>
    <cellStyle name="60% - 着色 5 12 2" xfId="798"/>
    <cellStyle name="60% - 着色 5 12 3" xfId="799"/>
    <cellStyle name="60% - 着色 5 12 4" xfId="800"/>
    <cellStyle name="60% - 着色 5 13" xfId="801"/>
    <cellStyle name="60% - 着色 5 14" xfId="802"/>
    <cellStyle name="60% - 着色 5 15" xfId="803"/>
    <cellStyle name="60% - 着色 5 2" xfId="804"/>
    <cellStyle name="60% - 着色 5 2 2" xfId="805"/>
    <cellStyle name="60% - 着色 5 2 3" xfId="806"/>
    <cellStyle name="60% - 着色 5 2 4" xfId="807"/>
    <cellStyle name="60% - 着色 5 3" xfId="808"/>
    <cellStyle name="60% - 着色 5 3 2" xfId="809"/>
    <cellStyle name="60% - 着色 5 3 3" xfId="810"/>
    <cellStyle name="60% - 着色 5 3 4" xfId="811"/>
    <cellStyle name="60% - 着色 5 4" xfId="812"/>
    <cellStyle name="60% - 着色 5 4 2" xfId="813"/>
    <cellStyle name="60% - 着色 5 4 3" xfId="814"/>
    <cellStyle name="60% - 着色 5 4 4" xfId="815"/>
    <cellStyle name="60% - 着色 5 5" xfId="816"/>
    <cellStyle name="60% - 着色 5 5 2" xfId="817"/>
    <cellStyle name="60% - 着色 5 5 3" xfId="818"/>
    <cellStyle name="60% - 着色 5 5 4" xfId="819"/>
    <cellStyle name="60% - 着色 5 6" xfId="820"/>
    <cellStyle name="60% - 着色 5 6 2" xfId="821"/>
    <cellStyle name="60% - 着色 5 6 3" xfId="822"/>
    <cellStyle name="60% - 着色 5 6 4" xfId="823"/>
    <cellStyle name="60% - 着色 5 7" xfId="824"/>
    <cellStyle name="60% - 着色 5 7 2" xfId="825"/>
    <cellStyle name="60% - 着色 5 7 3" xfId="826"/>
    <cellStyle name="60% - 着色 5 7 4" xfId="827"/>
    <cellStyle name="60% - 着色 5 8" xfId="828"/>
    <cellStyle name="60% - 着色 5 8 2" xfId="829"/>
    <cellStyle name="60% - 着色 5 8 3" xfId="830"/>
    <cellStyle name="60% - 着色 5 8 4" xfId="831"/>
    <cellStyle name="60% - 着色 5 9" xfId="832"/>
    <cellStyle name="60% - 着色 5 9 2" xfId="833"/>
    <cellStyle name="60% - 着色 5 9 3" xfId="834"/>
    <cellStyle name="60% - 着色 5 9 4" xfId="835"/>
    <cellStyle name="60% - 着色 6" xfId="836"/>
    <cellStyle name="60% - 着色 6 10" xfId="837"/>
    <cellStyle name="60% - 着色 6 10 2" xfId="838"/>
    <cellStyle name="60% - 着色 6 10 3" xfId="839"/>
    <cellStyle name="60% - 着色 6 10 4" xfId="840"/>
    <cellStyle name="60% - 着色 6 11" xfId="841"/>
    <cellStyle name="60% - 着色 6 11 2" xfId="842"/>
    <cellStyle name="60% - 着色 6 11 3" xfId="843"/>
    <cellStyle name="60% - 着色 6 11 4" xfId="844"/>
    <cellStyle name="60% - 着色 6 12" xfId="845"/>
    <cellStyle name="60% - 着色 6 12 2" xfId="846"/>
    <cellStyle name="60% - 着色 6 12 3" xfId="847"/>
    <cellStyle name="60% - 着色 6 12 4" xfId="848"/>
    <cellStyle name="60% - 着色 6 13" xfId="849"/>
    <cellStyle name="60% - 着色 6 14" xfId="850"/>
    <cellStyle name="60% - 着色 6 15" xfId="851"/>
    <cellStyle name="60% - 着色 6 2" xfId="852"/>
    <cellStyle name="60% - 着色 6 2 2" xfId="853"/>
    <cellStyle name="60% - 着色 6 2 3" xfId="854"/>
    <cellStyle name="60% - 着色 6 2 4" xfId="855"/>
    <cellStyle name="60% - 着色 6 3" xfId="856"/>
    <cellStyle name="60% - 着色 6 3 2" xfId="857"/>
    <cellStyle name="60% - 着色 6 3 3" xfId="858"/>
    <cellStyle name="60% - 着色 6 3 4" xfId="859"/>
    <cellStyle name="60% - 着色 6 4" xfId="860"/>
    <cellStyle name="60% - 着色 6 4 2" xfId="861"/>
    <cellStyle name="60% - 着色 6 4 3" xfId="862"/>
    <cellStyle name="60% - 着色 6 4 4" xfId="863"/>
    <cellStyle name="60% - 着色 6 5" xfId="864"/>
    <cellStyle name="60% - 着色 6 5 2" xfId="865"/>
    <cellStyle name="60% - 着色 6 5 3" xfId="866"/>
    <cellStyle name="60% - 着色 6 5 4" xfId="867"/>
    <cellStyle name="60% - 着色 6 6" xfId="868"/>
    <cellStyle name="60% - 着色 6 6 2" xfId="869"/>
    <cellStyle name="60% - 着色 6 6 3" xfId="870"/>
    <cellStyle name="60% - 着色 6 6 4" xfId="871"/>
    <cellStyle name="60% - 着色 6 7" xfId="872"/>
    <cellStyle name="60% - 着色 6 7 2" xfId="873"/>
    <cellStyle name="60% - 着色 6 7 3" xfId="874"/>
    <cellStyle name="60% - 着色 6 7 4" xfId="875"/>
    <cellStyle name="60% - 着色 6 8" xfId="876"/>
    <cellStyle name="60% - 着色 6 8 2" xfId="877"/>
    <cellStyle name="60% - 着色 6 8 3" xfId="878"/>
    <cellStyle name="60% - 着色 6 8 4" xfId="879"/>
    <cellStyle name="60% - 着色 6 9" xfId="880"/>
    <cellStyle name="60% - 着色 6 9 2" xfId="881"/>
    <cellStyle name="60% - 着色 6 9 3" xfId="882"/>
    <cellStyle name="60% - 着色 6 9 4" xfId="883"/>
    <cellStyle name="常规 10" xfId="884"/>
    <cellStyle name="常规 10 2" xfId="885"/>
    <cellStyle name="常规 11" xfId="886"/>
    <cellStyle name="常规 11 2" xfId="887"/>
    <cellStyle name="常规 12" xfId="888"/>
    <cellStyle name="常规 13" xfId="889"/>
    <cellStyle name="常规 13 2" xfId="890"/>
    <cellStyle name="常规 13 3" xfId="891"/>
    <cellStyle name="常规 13 4" xfId="892"/>
    <cellStyle name="常规 14" xfId="893"/>
    <cellStyle name="常规 15" xfId="894"/>
    <cellStyle name="常规 15 2" xfId="895"/>
    <cellStyle name="常规 15 3" xfId="896"/>
    <cellStyle name="常规 15 4" xfId="897"/>
    <cellStyle name="常规 16" xfId="898"/>
    <cellStyle name="常规 17" xfId="899"/>
    <cellStyle name="常规 17 2" xfId="900"/>
    <cellStyle name="常规 17 3" xfId="901"/>
    <cellStyle name="常规 17 4" xfId="902"/>
    <cellStyle name="常规 18" xfId="903"/>
    <cellStyle name="常规 19" xfId="904"/>
    <cellStyle name="常规 2" xfId="905"/>
    <cellStyle name="常规 2 2" xfId="906"/>
    <cellStyle name="常规 2 2 2" xfId="907"/>
    <cellStyle name="常规 2 2 2 2" xfId="908"/>
    <cellStyle name="常规 2 2 2 3" xfId="909"/>
    <cellStyle name="常规 2 2 2 4" xfId="910"/>
    <cellStyle name="常规 2 2 3" xfId="911"/>
    <cellStyle name="常规 2 2 4" xfId="912"/>
    <cellStyle name="常规 2 2 5" xfId="913"/>
    <cellStyle name="常规 2 4" xfId="914"/>
    <cellStyle name="常规 2 4 2" xfId="915"/>
    <cellStyle name="常规 2 4 2 2" xfId="916"/>
    <cellStyle name="常规 2 4 2 3" xfId="917"/>
    <cellStyle name="常规 2 4 2 4" xfId="918"/>
    <cellStyle name="常规 2 4 3" xfId="919"/>
    <cellStyle name="常规 2 4 4" xfId="920"/>
    <cellStyle name="常规 2 4 5" xfId="921"/>
    <cellStyle name="常规 20" xfId="922"/>
    <cellStyle name="常规 21" xfId="923"/>
    <cellStyle name="常规 22" xfId="924"/>
    <cellStyle name="常规 23" xfId="925"/>
    <cellStyle name="常规 24" xfId="926"/>
    <cellStyle name="常规 25" xfId="927"/>
    <cellStyle name="常规 25 2" xfId="928"/>
    <cellStyle name="常规 25 3" xfId="929"/>
    <cellStyle name="常规 25 4" xfId="930"/>
    <cellStyle name="常规 26" xfId="931"/>
    <cellStyle name="常规 27" xfId="932"/>
    <cellStyle name="常规 28" xfId="933"/>
    <cellStyle name="常规 29" xfId="934"/>
    <cellStyle name="常规 3" xfId="935"/>
    <cellStyle name="常规 3 2" xfId="936"/>
    <cellStyle name="常规 30" xfId="937"/>
    <cellStyle name="常规 31" xfId="938"/>
    <cellStyle name="常规 32" xfId="939"/>
    <cellStyle name="常规 33" xfId="940"/>
    <cellStyle name="常规 34" xfId="941"/>
    <cellStyle name="常规 35" xfId="942"/>
    <cellStyle name="常规 36" xfId="943"/>
    <cellStyle name="常规 36 2" xfId="944"/>
    <cellStyle name="常规 36 3" xfId="945"/>
    <cellStyle name="常规 36 4" xfId="946"/>
    <cellStyle name="常规 37" xfId="947"/>
    <cellStyle name="常规 37 2" xfId="948"/>
    <cellStyle name="常规 37 3" xfId="949"/>
    <cellStyle name="常规 37 4" xfId="950"/>
    <cellStyle name="常规 38" xfId="951"/>
    <cellStyle name="常规 38 2" xfId="952"/>
    <cellStyle name="常规 38 3" xfId="953"/>
    <cellStyle name="常规 38 4" xfId="954"/>
    <cellStyle name="常规 39" xfId="955"/>
    <cellStyle name="常规 4" xfId="956"/>
    <cellStyle name="常规 4 2" xfId="957"/>
    <cellStyle name="常规 4 3" xfId="958"/>
    <cellStyle name="常规 4 3 2" xfId="959"/>
    <cellStyle name="常规 40" xfId="960"/>
    <cellStyle name="常规 41" xfId="961"/>
    <cellStyle name="常规 42" xfId="962"/>
    <cellStyle name="常规 43" xfId="963"/>
    <cellStyle name="常规 5" xfId="964"/>
    <cellStyle name="常规 5 2" xfId="965"/>
    <cellStyle name="常规 5 2 2" xfId="966"/>
    <cellStyle name="常规 5 2 3" xfId="967"/>
    <cellStyle name="常规 5 2 4" xfId="968"/>
    <cellStyle name="常规 6" xfId="969"/>
    <cellStyle name="常规 6 2" xfId="970"/>
    <cellStyle name="常规 7" xfId="971"/>
    <cellStyle name="常规 7 2" xfId="972"/>
    <cellStyle name="常规 8" xfId="973"/>
    <cellStyle name="常规 8 2" xfId="974"/>
    <cellStyle name="常规 9" xfId="975"/>
    <cellStyle name="常规 9 2" xfId="976"/>
    <cellStyle name="常规_Sheet1" xfId="977"/>
    <cellStyle name="着色 1" xfId="978"/>
    <cellStyle name="着色 1 10" xfId="979"/>
    <cellStyle name="着色 1 10 2" xfId="980"/>
    <cellStyle name="着色 1 10 3" xfId="981"/>
    <cellStyle name="着色 1 10 4" xfId="982"/>
    <cellStyle name="着色 1 11" xfId="983"/>
    <cellStyle name="着色 1 11 2" xfId="984"/>
    <cellStyle name="着色 1 11 3" xfId="985"/>
    <cellStyle name="着色 1 11 4" xfId="986"/>
    <cellStyle name="着色 1 12" xfId="987"/>
    <cellStyle name="着色 1 12 2" xfId="988"/>
    <cellStyle name="着色 1 12 3" xfId="989"/>
    <cellStyle name="着色 1 12 4" xfId="990"/>
    <cellStyle name="着色 1 13" xfId="991"/>
    <cellStyle name="着色 1 14" xfId="992"/>
    <cellStyle name="着色 1 15" xfId="993"/>
    <cellStyle name="着色 1 2" xfId="994"/>
    <cellStyle name="着色 1 2 2" xfId="995"/>
    <cellStyle name="着色 1 2 3" xfId="996"/>
    <cellStyle name="着色 1 2 4" xfId="997"/>
    <cellStyle name="着色 1 3" xfId="998"/>
    <cellStyle name="着色 1 3 2" xfId="999"/>
    <cellStyle name="着色 1 3 3" xfId="1000"/>
    <cellStyle name="着色 1 3 4" xfId="1001"/>
    <cellStyle name="着色 1 4" xfId="1002"/>
    <cellStyle name="着色 1 4 2" xfId="1003"/>
    <cellStyle name="着色 1 4 3" xfId="1004"/>
    <cellStyle name="着色 1 4 4" xfId="1005"/>
    <cellStyle name="着色 1 5" xfId="1006"/>
    <cellStyle name="着色 1 5 2" xfId="1007"/>
    <cellStyle name="着色 1 5 3" xfId="1008"/>
    <cellStyle name="着色 1 5 4" xfId="1009"/>
    <cellStyle name="着色 1 6" xfId="1010"/>
    <cellStyle name="着色 1 6 2" xfId="1011"/>
    <cellStyle name="着色 1 6 3" xfId="1012"/>
    <cellStyle name="着色 1 6 4" xfId="1013"/>
    <cellStyle name="着色 1 7" xfId="1014"/>
    <cellStyle name="着色 1 7 2" xfId="1015"/>
    <cellStyle name="着色 1 7 3" xfId="1016"/>
    <cellStyle name="着色 1 7 4" xfId="1017"/>
    <cellStyle name="着色 1 8" xfId="1018"/>
    <cellStyle name="着色 1 8 2" xfId="1019"/>
    <cellStyle name="着色 1 8 3" xfId="1020"/>
    <cellStyle name="着色 1 8 4" xfId="1021"/>
    <cellStyle name="着色 1 9" xfId="1022"/>
    <cellStyle name="着色 1 9 2" xfId="1023"/>
    <cellStyle name="着色 1 9 3" xfId="1024"/>
    <cellStyle name="着色 1 9 4" xfId="1025"/>
    <cellStyle name="着色 2" xfId="1026"/>
    <cellStyle name="着色 2 10" xfId="1027"/>
    <cellStyle name="着色 2 10 2" xfId="1028"/>
    <cellStyle name="着色 2 10 3" xfId="1029"/>
    <cellStyle name="着色 2 10 4" xfId="1030"/>
    <cellStyle name="着色 2 11" xfId="1031"/>
    <cellStyle name="着色 2 11 2" xfId="1032"/>
    <cellStyle name="着色 2 11 3" xfId="1033"/>
    <cellStyle name="着色 2 11 4" xfId="1034"/>
    <cellStyle name="着色 2 12" xfId="1035"/>
    <cellStyle name="着色 2 12 2" xfId="1036"/>
    <cellStyle name="着色 2 12 3" xfId="1037"/>
    <cellStyle name="着色 2 12 4" xfId="1038"/>
    <cellStyle name="着色 2 13" xfId="1039"/>
    <cellStyle name="着色 2 14" xfId="1040"/>
    <cellStyle name="着色 2 15" xfId="1041"/>
    <cellStyle name="着色 2 2" xfId="1042"/>
    <cellStyle name="着色 2 2 2" xfId="1043"/>
    <cellStyle name="着色 2 2 3" xfId="1044"/>
    <cellStyle name="着色 2 2 4" xfId="1045"/>
    <cellStyle name="着色 2 3" xfId="1046"/>
    <cellStyle name="着色 2 3 2" xfId="1047"/>
    <cellStyle name="着色 2 3 3" xfId="1048"/>
    <cellStyle name="着色 2 3 4" xfId="1049"/>
    <cellStyle name="着色 2 4" xfId="1050"/>
    <cellStyle name="着色 2 4 2" xfId="1051"/>
    <cellStyle name="着色 2 4 3" xfId="1052"/>
    <cellStyle name="着色 2 4 4" xfId="1053"/>
    <cellStyle name="着色 2 5" xfId="1054"/>
    <cellStyle name="着色 2 5 2" xfId="1055"/>
    <cellStyle name="着色 2 5 3" xfId="1056"/>
    <cellStyle name="着色 2 5 4" xfId="1057"/>
    <cellStyle name="着色 2 6" xfId="1058"/>
    <cellStyle name="着色 2 6 2" xfId="1059"/>
    <cellStyle name="着色 2 6 3" xfId="1060"/>
    <cellStyle name="着色 2 6 4" xfId="1061"/>
    <cellStyle name="着色 2 7" xfId="1062"/>
    <cellStyle name="着色 2 7 2" xfId="1063"/>
    <cellStyle name="着色 2 7 3" xfId="1064"/>
    <cellStyle name="着色 2 7 4" xfId="1065"/>
    <cellStyle name="着色 2 8" xfId="1066"/>
    <cellStyle name="着色 2 8 2" xfId="1067"/>
    <cellStyle name="着色 2 8 3" xfId="1068"/>
    <cellStyle name="着色 2 8 4" xfId="1069"/>
    <cellStyle name="着色 2 9" xfId="1070"/>
    <cellStyle name="着色 2 9 2" xfId="1071"/>
    <cellStyle name="着色 2 9 3" xfId="1072"/>
    <cellStyle name="着色 2 9 4" xfId="1073"/>
    <cellStyle name="着色 3" xfId="1074"/>
    <cellStyle name="着色 3 10" xfId="1075"/>
    <cellStyle name="着色 3 10 2" xfId="1076"/>
    <cellStyle name="着色 3 10 3" xfId="1077"/>
    <cellStyle name="着色 3 10 4" xfId="1078"/>
    <cellStyle name="着色 3 11" xfId="1079"/>
    <cellStyle name="着色 3 11 2" xfId="1080"/>
    <cellStyle name="着色 3 11 3" xfId="1081"/>
    <cellStyle name="着色 3 11 4" xfId="1082"/>
    <cellStyle name="着色 3 12" xfId="1083"/>
    <cellStyle name="着色 3 12 2" xfId="1084"/>
    <cellStyle name="着色 3 12 3" xfId="1085"/>
    <cellStyle name="着色 3 12 4" xfId="1086"/>
    <cellStyle name="着色 3 13" xfId="1087"/>
    <cellStyle name="着色 3 14" xfId="1088"/>
    <cellStyle name="着色 3 15" xfId="1089"/>
    <cellStyle name="着色 3 2" xfId="1090"/>
    <cellStyle name="着色 3 2 2" xfId="1091"/>
    <cellStyle name="着色 3 2 3" xfId="1092"/>
    <cellStyle name="着色 3 2 4" xfId="1093"/>
    <cellStyle name="着色 3 3" xfId="1094"/>
    <cellStyle name="着色 3 3 2" xfId="1095"/>
    <cellStyle name="着色 3 3 3" xfId="1096"/>
    <cellStyle name="着色 3 3 4" xfId="1097"/>
    <cellStyle name="着色 3 4" xfId="1098"/>
    <cellStyle name="着色 3 4 2" xfId="1099"/>
    <cellStyle name="着色 3 4 3" xfId="1100"/>
    <cellStyle name="着色 3 4 4" xfId="1101"/>
    <cellStyle name="着色 3 5" xfId="1102"/>
    <cellStyle name="着色 3 5 2" xfId="1103"/>
    <cellStyle name="着色 3 5 3" xfId="1104"/>
    <cellStyle name="着色 3 5 4" xfId="1105"/>
    <cellStyle name="着色 3 6" xfId="1106"/>
    <cellStyle name="着色 3 6 2" xfId="1107"/>
    <cellStyle name="着色 3 6 3" xfId="1108"/>
    <cellStyle name="着色 3 6 4" xfId="1109"/>
    <cellStyle name="着色 3 7" xfId="1110"/>
    <cellStyle name="着色 3 7 2" xfId="1111"/>
    <cellStyle name="着色 3 7 3" xfId="1112"/>
    <cellStyle name="着色 3 7 4" xfId="1113"/>
    <cellStyle name="着色 3 8" xfId="1114"/>
    <cellStyle name="着色 3 8 2" xfId="1115"/>
    <cellStyle name="着色 3 8 3" xfId="1116"/>
    <cellStyle name="着色 3 8 4" xfId="1117"/>
    <cellStyle name="着色 3 9" xfId="1118"/>
    <cellStyle name="着色 3 9 2" xfId="1119"/>
    <cellStyle name="着色 3 9 3" xfId="1120"/>
    <cellStyle name="着色 3 9 4" xfId="1121"/>
    <cellStyle name="着色 4" xfId="1122"/>
    <cellStyle name="着色 4 10" xfId="1123"/>
    <cellStyle name="着色 4 10 2" xfId="1124"/>
    <cellStyle name="着色 4 10 3" xfId="1125"/>
    <cellStyle name="着色 4 10 4" xfId="1126"/>
    <cellStyle name="着色 4 11" xfId="1127"/>
    <cellStyle name="着色 4 11 2" xfId="1128"/>
    <cellStyle name="着色 4 11 3" xfId="1129"/>
    <cellStyle name="着色 4 11 4" xfId="1130"/>
    <cellStyle name="着色 4 12" xfId="1131"/>
    <cellStyle name="着色 4 12 2" xfId="1132"/>
    <cellStyle name="着色 4 12 3" xfId="1133"/>
    <cellStyle name="着色 4 12 4" xfId="1134"/>
    <cellStyle name="着色 4 13" xfId="1135"/>
    <cellStyle name="着色 4 14" xfId="1136"/>
    <cellStyle name="着色 4 15" xfId="1137"/>
    <cellStyle name="着色 4 2" xfId="1138"/>
    <cellStyle name="着色 4 2 2" xfId="1139"/>
    <cellStyle name="着色 4 2 3" xfId="1140"/>
    <cellStyle name="着色 4 2 4" xfId="1141"/>
    <cellStyle name="着色 4 3" xfId="1142"/>
    <cellStyle name="着色 4 3 2" xfId="1143"/>
    <cellStyle name="着色 4 3 3" xfId="1144"/>
    <cellStyle name="着色 4 3 4" xfId="1145"/>
    <cellStyle name="着色 4 4" xfId="1146"/>
    <cellStyle name="着色 4 4 2" xfId="1147"/>
    <cellStyle name="着色 4 4 3" xfId="1148"/>
    <cellStyle name="着色 4 4 4" xfId="1149"/>
    <cellStyle name="着色 4 5" xfId="1150"/>
    <cellStyle name="着色 4 5 2" xfId="1151"/>
    <cellStyle name="着色 4 5 3" xfId="1152"/>
    <cellStyle name="着色 4 5 4" xfId="1153"/>
    <cellStyle name="着色 4 6" xfId="1154"/>
    <cellStyle name="着色 4 6 2" xfId="1155"/>
    <cellStyle name="着色 4 6 3" xfId="1156"/>
    <cellStyle name="着色 4 6 4" xfId="1157"/>
    <cellStyle name="着色 4 7" xfId="1158"/>
    <cellStyle name="着色 4 7 2" xfId="1159"/>
    <cellStyle name="着色 4 7 3" xfId="1160"/>
    <cellStyle name="着色 4 7 4" xfId="1161"/>
    <cellStyle name="着色 4 8" xfId="1162"/>
    <cellStyle name="着色 4 8 2" xfId="1163"/>
    <cellStyle name="着色 4 8 3" xfId="1164"/>
    <cellStyle name="着色 4 8 4" xfId="1165"/>
    <cellStyle name="着色 4 9" xfId="1166"/>
    <cellStyle name="着色 4 9 2" xfId="1167"/>
    <cellStyle name="着色 4 9 3" xfId="1168"/>
    <cellStyle name="着色 4 9 4" xfId="1169"/>
    <cellStyle name="着色 5" xfId="1170"/>
    <cellStyle name="着色 5 10" xfId="1171"/>
    <cellStyle name="着色 5 10 2" xfId="1172"/>
    <cellStyle name="着色 5 10 3" xfId="1173"/>
    <cellStyle name="着色 5 10 4" xfId="1174"/>
    <cellStyle name="着色 5 11" xfId="1175"/>
    <cellStyle name="着色 5 11 2" xfId="1176"/>
    <cellStyle name="着色 5 11 3" xfId="1177"/>
    <cellStyle name="着色 5 11 4" xfId="1178"/>
    <cellStyle name="着色 5 12" xfId="1179"/>
    <cellStyle name="着色 5 12 2" xfId="1180"/>
    <cellStyle name="着色 5 12 3" xfId="1181"/>
    <cellStyle name="着色 5 12 4" xfId="1182"/>
    <cellStyle name="着色 5 13" xfId="1183"/>
    <cellStyle name="着色 5 14" xfId="1184"/>
    <cellStyle name="着色 5 15" xfId="1185"/>
    <cellStyle name="着色 5 2" xfId="1186"/>
    <cellStyle name="着色 5 2 2" xfId="1187"/>
    <cellStyle name="着色 5 2 3" xfId="1188"/>
    <cellStyle name="着色 5 2 4" xfId="1189"/>
    <cellStyle name="着色 5 3" xfId="1190"/>
    <cellStyle name="着色 5 3 2" xfId="1191"/>
    <cellStyle name="着色 5 3 3" xfId="1192"/>
    <cellStyle name="着色 5 3 4" xfId="1193"/>
    <cellStyle name="着色 5 4" xfId="1194"/>
    <cellStyle name="着色 5 4 2" xfId="1195"/>
    <cellStyle name="着色 5 4 3" xfId="1196"/>
    <cellStyle name="着色 5 4 4" xfId="1197"/>
    <cellStyle name="着色 5 5" xfId="1198"/>
    <cellStyle name="着色 5 5 2" xfId="1199"/>
    <cellStyle name="着色 5 5 3" xfId="1200"/>
    <cellStyle name="着色 5 5 4" xfId="1201"/>
    <cellStyle name="着色 5 6" xfId="1202"/>
    <cellStyle name="着色 5 6 2" xfId="1203"/>
    <cellStyle name="着色 5 6 3" xfId="1204"/>
    <cellStyle name="着色 5 6 4" xfId="1205"/>
    <cellStyle name="着色 5 7" xfId="1206"/>
    <cellStyle name="着色 5 7 2" xfId="1207"/>
    <cellStyle name="着色 5 7 3" xfId="1208"/>
    <cellStyle name="着色 5 7 4" xfId="1209"/>
    <cellStyle name="着色 5 8" xfId="1210"/>
    <cellStyle name="着色 5 8 2" xfId="1211"/>
    <cellStyle name="着色 5 8 3" xfId="1212"/>
    <cellStyle name="着色 5 8 4" xfId="1213"/>
    <cellStyle name="着色 5 9" xfId="1214"/>
    <cellStyle name="着色 5 9 2" xfId="1215"/>
    <cellStyle name="着色 5 9 3" xfId="1216"/>
    <cellStyle name="着色 5 9 4" xfId="1217"/>
    <cellStyle name="着色 6" xfId="1218"/>
    <cellStyle name="着色 6 10" xfId="1219"/>
    <cellStyle name="着色 6 10 2" xfId="1220"/>
    <cellStyle name="着色 6 10 3" xfId="1221"/>
    <cellStyle name="着色 6 10 4" xfId="1222"/>
    <cellStyle name="着色 6 11" xfId="1223"/>
    <cellStyle name="着色 6 11 2" xfId="1224"/>
    <cellStyle name="着色 6 11 3" xfId="1225"/>
    <cellStyle name="着色 6 11 4" xfId="1226"/>
    <cellStyle name="着色 6 12" xfId="1227"/>
    <cellStyle name="着色 6 12 2" xfId="1228"/>
    <cellStyle name="着色 6 12 3" xfId="1229"/>
    <cellStyle name="着色 6 12 4" xfId="1230"/>
    <cellStyle name="着色 6 13" xfId="1231"/>
    <cellStyle name="着色 6 14" xfId="1232"/>
    <cellStyle name="着色 6 15" xfId="1233"/>
    <cellStyle name="着色 6 2" xfId="1234"/>
    <cellStyle name="着色 6 2 2" xfId="1235"/>
    <cellStyle name="着色 6 2 3" xfId="1236"/>
    <cellStyle name="着色 6 2 4" xfId="1237"/>
    <cellStyle name="着色 6 3" xfId="1238"/>
    <cellStyle name="着色 6 3 2" xfId="1239"/>
    <cellStyle name="着色 6 3 3" xfId="1240"/>
    <cellStyle name="着色 6 3 4" xfId="1241"/>
    <cellStyle name="着色 6 4" xfId="1242"/>
    <cellStyle name="着色 6 4 2" xfId="1243"/>
    <cellStyle name="着色 6 4 3" xfId="1244"/>
    <cellStyle name="着色 6 4 4" xfId="1245"/>
    <cellStyle name="着色 6 5" xfId="1246"/>
    <cellStyle name="着色 6 5 2" xfId="1247"/>
    <cellStyle name="着色 6 5 3" xfId="1248"/>
    <cellStyle name="着色 6 5 4" xfId="1249"/>
    <cellStyle name="着色 6 6" xfId="1250"/>
    <cellStyle name="着色 6 6 2" xfId="1251"/>
    <cellStyle name="着色 6 6 3" xfId="1252"/>
    <cellStyle name="着色 6 6 4" xfId="1253"/>
    <cellStyle name="着色 6 7" xfId="1254"/>
    <cellStyle name="着色 6 7 2" xfId="1255"/>
    <cellStyle name="着色 6 7 3" xfId="1256"/>
    <cellStyle name="着色 6 7 4" xfId="1257"/>
    <cellStyle name="着色 6 8" xfId="1258"/>
    <cellStyle name="着色 6 8 2" xfId="1259"/>
    <cellStyle name="着色 6 8 3" xfId="1260"/>
    <cellStyle name="着色 6 8 4" xfId="1261"/>
    <cellStyle name="着色 6 9" xfId="1262"/>
    <cellStyle name="着色 6 9 2" xfId="1263"/>
    <cellStyle name="着色 6 9 3" xfId="1264"/>
    <cellStyle name="着色 6 9 4" xfId="1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1" min="10" style="1" width="10.85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5.13"/>
    <col collapsed="false" customWidth="true" hidden="false" outlineLevel="0" max="15" min="15" style="1" width="2.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0" hidden="false" customHeight="true" outlineLevel="0" collapsed="false">
      <c r="A3" s="5" t="n">
        <v>1</v>
      </c>
      <c r="B3" s="5" t="n">
        <v>2021121301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5" t="n">
        <v>1</v>
      </c>
      <c r="J3" s="6" t="s">
        <v>21</v>
      </c>
      <c r="K3" s="6" t="s">
        <v>22</v>
      </c>
      <c r="L3" s="7" t="s">
        <v>23</v>
      </c>
      <c r="M3" s="5" t="s">
        <v>24</v>
      </c>
      <c r="N3" s="8" t="s">
        <v>25</v>
      </c>
    </row>
    <row r="4" customFormat="false" ht="30" hidden="false" customHeight="true" outlineLevel="0" collapsed="false">
      <c r="A4" s="5" t="n">
        <v>2</v>
      </c>
      <c r="B4" s="5" t="n">
        <v>2021121302</v>
      </c>
      <c r="C4" s="6" t="s">
        <v>15</v>
      </c>
      <c r="D4" s="6" t="s">
        <v>26</v>
      </c>
      <c r="E4" s="6" t="s">
        <v>17</v>
      </c>
      <c r="F4" s="6" t="s">
        <v>18</v>
      </c>
      <c r="G4" s="6" t="s">
        <v>19</v>
      </c>
      <c r="H4" s="6" t="s">
        <v>20</v>
      </c>
      <c r="I4" s="5" t="n">
        <v>1</v>
      </c>
      <c r="J4" s="6" t="s">
        <v>21</v>
      </c>
      <c r="K4" s="6" t="s">
        <v>22</v>
      </c>
      <c r="L4" s="9" t="s">
        <v>27</v>
      </c>
      <c r="M4" s="5" t="s">
        <v>24</v>
      </c>
      <c r="N4" s="10" t="s">
        <v>25</v>
      </c>
    </row>
    <row r="5" customFormat="false" ht="30" hidden="false" customHeight="true" outlineLevel="0" collapsed="false">
      <c r="A5" s="5" t="n">
        <v>3</v>
      </c>
      <c r="B5" s="5" t="n">
        <v>2021121303</v>
      </c>
      <c r="C5" s="6" t="s">
        <v>15</v>
      </c>
      <c r="D5" s="6" t="s">
        <v>28</v>
      </c>
      <c r="E5" s="6" t="s">
        <v>17</v>
      </c>
      <c r="F5" s="6" t="s">
        <v>18</v>
      </c>
      <c r="G5" s="6" t="s">
        <v>19</v>
      </c>
      <c r="H5" s="6" t="s">
        <v>20</v>
      </c>
      <c r="I5" s="5" t="n">
        <v>1</v>
      </c>
      <c r="J5" s="6" t="s">
        <v>21</v>
      </c>
      <c r="K5" s="6" t="s">
        <v>22</v>
      </c>
      <c r="L5" s="7" t="s">
        <v>29</v>
      </c>
      <c r="M5" s="5" t="s">
        <v>24</v>
      </c>
      <c r="N5" s="11" t="s">
        <v>25</v>
      </c>
    </row>
    <row r="6" customFormat="false" ht="75.75" hidden="false" customHeight="true" outlineLevel="0" collapsed="false">
      <c r="A6" s="5" t="n">
        <v>4</v>
      </c>
      <c r="B6" s="5" t="n">
        <v>2021121304</v>
      </c>
      <c r="C6" s="6" t="s">
        <v>15</v>
      </c>
      <c r="D6" s="6" t="s">
        <v>30</v>
      </c>
      <c r="E6" s="6" t="s">
        <v>17</v>
      </c>
      <c r="F6" s="6" t="s">
        <v>31</v>
      </c>
      <c r="G6" s="6" t="s">
        <v>19</v>
      </c>
      <c r="H6" s="6" t="s">
        <v>20</v>
      </c>
      <c r="I6" s="5" t="n">
        <v>1</v>
      </c>
      <c r="J6" s="6" t="s">
        <v>21</v>
      </c>
      <c r="K6" s="6" t="s">
        <v>32</v>
      </c>
      <c r="L6" s="7" t="s">
        <v>33</v>
      </c>
      <c r="M6" s="5" t="s">
        <v>24</v>
      </c>
      <c r="N6" s="5"/>
    </row>
    <row r="7" customFormat="false" ht="68.25" hidden="false" customHeight="true" outlineLevel="0" collapsed="false">
      <c r="A7" s="5" t="n">
        <v>5</v>
      </c>
      <c r="B7" s="5" t="n">
        <v>2021121305</v>
      </c>
      <c r="C7" s="6" t="s">
        <v>15</v>
      </c>
      <c r="D7" s="6" t="s">
        <v>34</v>
      </c>
      <c r="E7" s="6" t="s">
        <v>17</v>
      </c>
      <c r="F7" s="6" t="s">
        <v>31</v>
      </c>
      <c r="G7" s="6" t="s">
        <v>19</v>
      </c>
      <c r="H7" s="6" t="s">
        <v>20</v>
      </c>
      <c r="I7" s="5" t="n">
        <v>1</v>
      </c>
      <c r="J7" s="6" t="s">
        <v>21</v>
      </c>
      <c r="K7" s="6" t="s">
        <v>32</v>
      </c>
      <c r="L7" s="7" t="s">
        <v>35</v>
      </c>
      <c r="M7" s="5" t="s">
        <v>24</v>
      </c>
      <c r="N7" s="5"/>
    </row>
    <row r="8" customFormat="false" ht="72" hidden="false" customHeight="true" outlineLevel="0" collapsed="false">
      <c r="A8" s="5" t="n">
        <v>6</v>
      </c>
      <c r="B8" s="5" t="n">
        <v>2021121306</v>
      </c>
      <c r="C8" s="6" t="s">
        <v>15</v>
      </c>
      <c r="D8" s="6" t="s">
        <v>36</v>
      </c>
      <c r="E8" s="6" t="s">
        <v>17</v>
      </c>
      <c r="F8" s="6" t="s">
        <v>31</v>
      </c>
      <c r="G8" s="6" t="s">
        <v>19</v>
      </c>
      <c r="H8" s="6" t="s">
        <v>20</v>
      </c>
      <c r="I8" s="5" t="n">
        <v>1</v>
      </c>
      <c r="J8" s="6" t="s">
        <v>21</v>
      </c>
      <c r="K8" s="6" t="s">
        <v>32</v>
      </c>
      <c r="L8" s="6" t="s">
        <v>37</v>
      </c>
      <c r="M8" s="5" t="s">
        <v>24</v>
      </c>
      <c r="N8" s="5"/>
    </row>
    <row r="9" customFormat="false" ht="30" hidden="false" customHeight="true" outlineLevel="0" collapsed="false">
      <c r="A9" s="5" t="n">
        <v>7</v>
      </c>
      <c r="B9" s="5" t="n">
        <v>2021121307</v>
      </c>
      <c r="C9" s="6" t="s">
        <v>15</v>
      </c>
      <c r="D9" s="6" t="s">
        <v>38</v>
      </c>
      <c r="E9" s="6" t="s">
        <v>17</v>
      </c>
      <c r="F9" s="6" t="s">
        <v>31</v>
      </c>
      <c r="G9" s="6" t="s">
        <v>19</v>
      </c>
      <c r="H9" s="6" t="s">
        <v>20</v>
      </c>
      <c r="I9" s="5" t="n">
        <v>1</v>
      </c>
      <c r="J9" s="6" t="s">
        <v>21</v>
      </c>
      <c r="K9" s="6" t="s">
        <v>32</v>
      </c>
      <c r="L9" s="7" t="s">
        <v>39</v>
      </c>
      <c r="M9" s="5" t="s">
        <v>24</v>
      </c>
      <c r="N9" s="5"/>
    </row>
    <row r="10" customFormat="false" ht="30" hidden="false" customHeight="true" outlineLevel="0" collapsed="false">
      <c r="A10" s="5" t="n">
        <v>8</v>
      </c>
      <c r="B10" s="5" t="n">
        <v>2021121308</v>
      </c>
      <c r="C10" s="6" t="s">
        <v>15</v>
      </c>
      <c r="D10" s="6" t="s">
        <v>40</v>
      </c>
      <c r="E10" s="6" t="s">
        <v>17</v>
      </c>
      <c r="F10" s="6" t="s">
        <v>31</v>
      </c>
      <c r="G10" s="6" t="s">
        <v>19</v>
      </c>
      <c r="H10" s="6" t="s">
        <v>20</v>
      </c>
      <c r="I10" s="5" t="n">
        <v>1</v>
      </c>
      <c r="J10" s="6" t="s">
        <v>21</v>
      </c>
      <c r="K10" s="6" t="s">
        <v>32</v>
      </c>
      <c r="L10" s="12" t="s">
        <v>41</v>
      </c>
      <c r="M10" s="5" t="s">
        <v>24</v>
      </c>
      <c r="N10" s="5"/>
    </row>
    <row r="11" customFormat="false" ht="30" hidden="false" customHeight="true" outlineLevel="0" collapsed="false">
      <c r="A11" s="5" t="n">
        <v>9</v>
      </c>
      <c r="B11" s="5" t="n">
        <v>2021121309</v>
      </c>
      <c r="C11" s="6" t="s">
        <v>15</v>
      </c>
      <c r="D11" s="6" t="s">
        <v>42</v>
      </c>
      <c r="E11" s="6" t="s">
        <v>17</v>
      </c>
      <c r="F11" s="6" t="s">
        <v>31</v>
      </c>
      <c r="G11" s="6" t="s">
        <v>19</v>
      </c>
      <c r="H11" s="6" t="s">
        <v>20</v>
      </c>
      <c r="I11" s="5" t="n">
        <v>1</v>
      </c>
      <c r="J11" s="6" t="s">
        <v>21</v>
      </c>
      <c r="K11" s="6" t="s">
        <v>32</v>
      </c>
      <c r="L11" s="12" t="s">
        <v>43</v>
      </c>
      <c r="M11" s="5" t="s">
        <v>24</v>
      </c>
      <c r="N11" s="5"/>
    </row>
    <row r="12" customFormat="false" ht="30" hidden="false" customHeight="true" outlineLevel="0" collapsed="false">
      <c r="A12" s="5" t="n">
        <v>10</v>
      </c>
      <c r="B12" s="5" t="n">
        <v>2021121310</v>
      </c>
      <c r="C12" s="6" t="s">
        <v>15</v>
      </c>
      <c r="D12" s="6" t="s">
        <v>44</v>
      </c>
      <c r="E12" s="6" t="s">
        <v>17</v>
      </c>
      <c r="F12" s="6" t="s">
        <v>31</v>
      </c>
      <c r="G12" s="6" t="s">
        <v>19</v>
      </c>
      <c r="H12" s="6" t="s">
        <v>20</v>
      </c>
      <c r="I12" s="5" t="n">
        <v>1</v>
      </c>
      <c r="J12" s="6" t="s">
        <v>21</v>
      </c>
      <c r="K12" s="6" t="s">
        <v>32</v>
      </c>
      <c r="L12" s="12" t="s">
        <v>45</v>
      </c>
      <c r="M12" s="5" t="s">
        <v>24</v>
      </c>
      <c r="N12" s="5"/>
    </row>
    <row r="13" customFormat="false" ht="30" hidden="false" customHeight="true" outlineLevel="0" collapsed="false">
      <c r="A13" s="5" t="n">
        <v>11</v>
      </c>
      <c r="B13" s="5" t="n">
        <v>2021121311</v>
      </c>
      <c r="C13" s="6" t="s">
        <v>15</v>
      </c>
      <c r="D13" s="6" t="s">
        <v>46</v>
      </c>
      <c r="E13" s="6" t="s">
        <v>17</v>
      </c>
      <c r="F13" s="6" t="s">
        <v>31</v>
      </c>
      <c r="G13" s="6" t="s">
        <v>19</v>
      </c>
      <c r="H13" s="6" t="s">
        <v>20</v>
      </c>
      <c r="I13" s="5" t="n">
        <v>1</v>
      </c>
      <c r="J13" s="6" t="s">
        <v>21</v>
      </c>
      <c r="K13" s="6" t="s">
        <v>32</v>
      </c>
      <c r="L13" s="6" t="s">
        <v>47</v>
      </c>
      <c r="M13" s="5" t="s">
        <v>24</v>
      </c>
      <c r="N13" s="5"/>
    </row>
    <row r="14" customFormat="false" ht="53.25" hidden="false" customHeight="true" outlineLevel="0" collapsed="false">
      <c r="A14" s="5" t="n">
        <v>12</v>
      </c>
      <c r="B14" s="5" t="n">
        <v>2021121312</v>
      </c>
      <c r="C14" s="6" t="s">
        <v>15</v>
      </c>
      <c r="D14" s="6" t="s">
        <v>48</v>
      </c>
      <c r="E14" s="6" t="s">
        <v>17</v>
      </c>
      <c r="F14" s="6" t="s">
        <v>31</v>
      </c>
      <c r="G14" s="6" t="s">
        <v>19</v>
      </c>
      <c r="H14" s="6" t="s">
        <v>20</v>
      </c>
      <c r="I14" s="5" t="n">
        <v>1</v>
      </c>
      <c r="J14" s="6" t="s">
        <v>21</v>
      </c>
      <c r="K14" s="6" t="s">
        <v>32</v>
      </c>
      <c r="L14" s="13" t="s">
        <v>49</v>
      </c>
      <c r="M14" s="5" t="s">
        <v>24</v>
      </c>
      <c r="N14" s="5"/>
    </row>
    <row r="15" customFormat="false" ht="62.25" hidden="false" customHeight="true" outlineLevel="0" collapsed="false">
      <c r="A15" s="5" t="n">
        <v>13</v>
      </c>
      <c r="B15" s="5" t="n">
        <v>2021121313</v>
      </c>
      <c r="C15" s="6" t="s">
        <v>15</v>
      </c>
      <c r="D15" s="6" t="s">
        <v>50</v>
      </c>
      <c r="E15" s="6" t="s">
        <v>17</v>
      </c>
      <c r="F15" s="6" t="s">
        <v>31</v>
      </c>
      <c r="G15" s="6" t="s">
        <v>19</v>
      </c>
      <c r="H15" s="6" t="s">
        <v>20</v>
      </c>
      <c r="I15" s="5" t="n">
        <v>1</v>
      </c>
      <c r="J15" s="6" t="s">
        <v>21</v>
      </c>
      <c r="K15" s="6" t="s">
        <v>32</v>
      </c>
      <c r="L15" s="6" t="s">
        <v>51</v>
      </c>
      <c r="M15" s="5" t="s">
        <v>24</v>
      </c>
      <c r="N15" s="5"/>
    </row>
    <row r="16" customFormat="false" ht="36.75" hidden="false" customHeight="true" outlineLevel="0" collapsed="false">
      <c r="A16" s="5" t="n">
        <v>14</v>
      </c>
      <c r="B16" s="5" t="n">
        <v>2021121314</v>
      </c>
      <c r="C16" s="6" t="s">
        <v>15</v>
      </c>
      <c r="D16" s="6" t="s">
        <v>52</v>
      </c>
      <c r="E16" s="6" t="s">
        <v>17</v>
      </c>
      <c r="F16" s="6" t="s">
        <v>31</v>
      </c>
      <c r="G16" s="6" t="s">
        <v>19</v>
      </c>
      <c r="H16" s="6" t="s">
        <v>20</v>
      </c>
      <c r="I16" s="5" t="n">
        <v>1</v>
      </c>
      <c r="J16" s="6" t="s">
        <v>21</v>
      </c>
      <c r="K16" s="6" t="s">
        <v>32</v>
      </c>
      <c r="L16" s="14" t="s">
        <v>53</v>
      </c>
      <c r="M16" s="5" t="s">
        <v>24</v>
      </c>
      <c r="N16" s="5"/>
    </row>
    <row r="17" customFormat="false" ht="45.75" hidden="false" customHeight="true" outlineLevel="0" collapsed="false">
      <c r="A17" s="5" t="n">
        <v>15</v>
      </c>
      <c r="B17" s="5" t="n">
        <v>2021121315</v>
      </c>
      <c r="C17" s="6" t="s">
        <v>15</v>
      </c>
      <c r="D17" s="6" t="s">
        <v>54</v>
      </c>
      <c r="E17" s="6" t="s">
        <v>17</v>
      </c>
      <c r="F17" s="6" t="s">
        <v>31</v>
      </c>
      <c r="G17" s="6" t="s">
        <v>19</v>
      </c>
      <c r="H17" s="6" t="s">
        <v>20</v>
      </c>
      <c r="I17" s="5" t="n">
        <v>1</v>
      </c>
      <c r="J17" s="6" t="s">
        <v>21</v>
      </c>
      <c r="K17" s="6" t="s">
        <v>32</v>
      </c>
      <c r="L17" s="6" t="s">
        <v>55</v>
      </c>
      <c r="M17" s="5" t="s">
        <v>24</v>
      </c>
      <c r="N17" s="5"/>
    </row>
    <row r="18" customFormat="false" ht="36" hidden="false" customHeight="true" outlineLevel="0" collapsed="false">
      <c r="A18" s="5" t="n">
        <v>16</v>
      </c>
      <c r="B18" s="5" t="n">
        <v>2021121316</v>
      </c>
      <c r="C18" s="6" t="s">
        <v>15</v>
      </c>
      <c r="D18" s="6" t="s">
        <v>56</v>
      </c>
      <c r="E18" s="6" t="s">
        <v>17</v>
      </c>
      <c r="F18" s="6" t="s">
        <v>31</v>
      </c>
      <c r="G18" s="6" t="s">
        <v>57</v>
      </c>
      <c r="H18" s="6" t="s">
        <v>20</v>
      </c>
      <c r="I18" s="5" t="n">
        <v>2</v>
      </c>
      <c r="J18" s="6" t="s">
        <v>21</v>
      </c>
      <c r="K18" s="6" t="s">
        <v>32</v>
      </c>
      <c r="L18" s="7" t="s">
        <v>58</v>
      </c>
      <c r="M18" s="5" t="s">
        <v>24</v>
      </c>
      <c r="N18" s="5"/>
    </row>
    <row r="19" customFormat="false" ht="78" hidden="false" customHeight="true" outlineLevel="0" collapsed="false">
      <c r="A19" s="5" t="n">
        <v>17</v>
      </c>
      <c r="B19" s="5" t="n">
        <v>2021121317</v>
      </c>
      <c r="C19" s="15" t="s">
        <v>59</v>
      </c>
      <c r="D19" s="6" t="s">
        <v>60</v>
      </c>
      <c r="E19" s="6" t="s">
        <v>17</v>
      </c>
      <c r="F19" s="6" t="s">
        <v>31</v>
      </c>
      <c r="G19" s="6" t="s">
        <v>61</v>
      </c>
      <c r="H19" s="6" t="s">
        <v>62</v>
      </c>
      <c r="I19" s="5" t="n">
        <v>1</v>
      </c>
      <c r="J19" s="6" t="s">
        <v>21</v>
      </c>
      <c r="K19" s="6" t="s">
        <v>32</v>
      </c>
      <c r="L19" s="7" t="s">
        <v>63</v>
      </c>
      <c r="M19" s="5" t="s">
        <v>64</v>
      </c>
      <c r="N19" s="5"/>
    </row>
    <row r="20" customFormat="false" ht="22.5" hidden="false" customHeight="false" outlineLevel="0" collapsed="false">
      <c r="A20" s="5" t="n">
        <v>18</v>
      </c>
      <c r="B20" s="5" t="n">
        <v>2021121318</v>
      </c>
      <c r="C20" s="16" t="s">
        <v>59</v>
      </c>
      <c r="D20" s="6" t="s">
        <v>60</v>
      </c>
      <c r="E20" s="6" t="s">
        <v>17</v>
      </c>
      <c r="F20" s="6" t="s">
        <v>31</v>
      </c>
      <c r="G20" s="6" t="s">
        <v>61</v>
      </c>
      <c r="H20" s="6" t="s">
        <v>62</v>
      </c>
      <c r="I20" s="5" t="n">
        <v>1</v>
      </c>
      <c r="J20" s="6" t="s">
        <v>21</v>
      </c>
      <c r="K20" s="6" t="s">
        <v>32</v>
      </c>
      <c r="L20" s="7" t="s">
        <v>23</v>
      </c>
      <c r="M20" s="5" t="s">
        <v>64</v>
      </c>
      <c r="N20" s="5"/>
    </row>
    <row r="21" customFormat="false" ht="22.5" hidden="false" customHeight="false" outlineLevel="0" collapsed="false">
      <c r="A21" s="5" t="n">
        <v>19</v>
      </c>
      <c r="B21" s="5" t="n">
        <v>2021121319</v>
      </c>
      <c r="C21" s="17" t="s">
        <v>65</v>
      </c>
      <c r="D21" s="6" t="s">
        <v>60</v>
      </c>
      <c r="E21" s="6" t="s">
        <v>17</v>
      </c>
      <c r="F21" s="6" t="s">
        <v>31</v>
      </c>
      <c r="G21" s="6" t="s">
        <v>61</v>
      </c>
      <c r="H21" s="6" t="s">
        <v>62</v>
      </c>
      <c r="I21" s="5" t="n">
        <v>2</v>
      </c>
      <c r="J21" s="6" t="s">
        <v>21</v>
      </c>
      <c r="K21" s="6" t="s">
        <v>32</v>
      </c>
      <c r="L21" s="7" t="s">
        <v>23</v>
      </c>
      <c r="M21" s="5" t="s">
        <v>64</v>
      </c>
      <c r="N21" s="5"/>
    </row>
    <row r="22" customFormat="false" ht="45" hidden="false" customHeight="false" outlineLevel="0" collapsed="false">
      <c r="A22" s="5" t="n">
        <v>20</v>
      </c>
      <c r="B22" s="5" t="n">
        <v>2021121320</v>
      </c>
      <c r="C22" s="18" t="s">
        <v>65</v>
      </c>
      <c r="D22" s="6" t="s">
        <v>60</v>
      </c>
      <c r="E22" s="6" t="s">
        <v>17</v>
      </c>
      <c r="F22" s="6" t="s">
        <v>31</v>
      </c>
      <c r="G22" s="6" t="s">
        <v>61</v>
      </c>
      <c r="H22" s="6" t="s">
        <v>62</v>
      </c>
      <c r="I22" s="5" t="n">
        <v>1</v>
      </c>
      <c r="J22" s="6" t="s">
        <v>21</v>
      </c>
      <c r="K22" s="6" t="s">
        <v>32</v>
      </c>
      <c r="L22" s="18" t="s">
        <v>49</v>
      </c>
      <c r="M22" s="5" t="s">
        <v>64</v>
      </c>
      <c r="N22" s="5"/>
    </row>
    <row r="23" customFormat="false" ht="22.5" hidden="false" customHeight="false" outlineLevel="0" collapsed="false">
      <c r="A23" s="5" t="n">
        <v>21</v>
      </c>
      <c r="B23" s="5" t="n">
        <v>2021121321</v>
      </c>
      <c r="C23" s="18" t="s">
        <v>65</v>
      </c>
      <c r="D23" s="6" t="s">
        <v>60</v>
      </c>
      <c r="E23" s="6" t="s">
        <v>17</v>
      </c>
      <c r="F23" s="6" t="s">
        <v>31</v>
      </c>
      <c r="G23" s="6" t="s">
        <v>61</v>
      </c>
      <c r="H23" s="6" t="s">
        <v>62</v>
      </c>
      <c r="I23" s="5" t="n">
        <v>1</v>
      </c>
      <c r="J23" s="6" t="s">
        <v>21</v>
      </c>
      <c r="K23" s="6" t="s">
        <v>32</v>
      </c>
      <c r="L23" s="19" t="s">
        <v>27</v>
      </c>
      <c r="M23" s="5" t="s">
        <v>64</v>
      </c>
      <c r="N23" s="5"/>
    </row>
    <row r="24" customFormat="false" ht="81.75" hidden="false" customHeight="true" outlineLevel="0" collapsed="false">
      <c r="A24" s="5" t="n">
        <v>22</v>
      </c>
      <c r="B24" s="5" t="n">
        <v>2021121322</v>
      </c>
      <c r="C24" s="15" t="s">
        <v>66</v>
      </c>
      <c r="D24" s="6" t="s">
        <v>60</v>
      </c>
      <c r="E24" s="6" t="s">
        <v>17</v>
      </c>
      <c r="F24" s="6" t="s">
        <v>31</v>
      </c>
      <c r="G24" s="6" t="s">
        <v>61</v>
      </c>
      <c r="H24" s="6" t="s">
        <v>62</v>
      </c>
      <c r="I24" s="5" t="n">
        <v>1</v>
      </c>
      <c r="J24" s="6" t="s">
        <v>21</v>
      </c>
      <c r="K24" s="6" t="s">
        <v>32</v>
      </c>
      <c r="L24" s="7" t="s">
        <v>63</v>
      </c>
      <c r="M24" s="5" t="s">
        <v>64</v>
      </c>
      <c r="N24" s="5"/>
    </row>
    <row r="25" customFormat="false" ht="71.25" hidden="false" customHeight="true" outlineLevel="0" collapsed="false">
      <c r="A25" s="5" t="n">
        <v>23</v>
      </c>
      <c r="B25" s="5" t="n">
        <v>2021121323</v>
      </c>
      <c r="C25" s="20" t="s">
        <v>67</v>
      </c>
      <c r="D25" s="6" t="s">
        <v>60</v>
      </c>
      <c r="E25" s="6" t="s">
        <v>17</v>
      </c>
      <c r="F25" s="6" t="s">
        <v>31</v>
      </c>
      <c r="G25" s="6" t="s">
        <v>61</v>
      </c>
      <c r="H25" s="6" t="s">
        <v>62</v>
      </c>
      <c r="I25" s="5" t="n">
        <v>1</v>
      </c>
      <c r="J25" s="6" t="s">
        <v>21</v>
      </c>
      <c r="K25" s="6" t="s">
        <v>32</v>
      </c>
      <c r="L25" s="7" t="s">
        <v>68</v>
      </c>
      <c r="M25" s="5" t="s">
        <v>64</v>
      </c>
      <c r="N25" s="5"/>
    </row>
    <row r="26" customFormat="false" ht="22.5" hidden="false" customHeight="false" outlineLevel="0" collapsed="false">
      <c r="A26" s="5" t="n">
        <v>24</v>
      </c>
      <c r="B26" s="5" t="n">
        <v>2021121324</v>
      </c>
      <c r="C26" s="21" t="s">
        <v>69</v>
      </c>
      <c r="D26" s="6" t="s">
        <v>60</v>
      </c>
      <c r="E26" s="6" t="s">
        <v>17</v>
      </c>
      <c r="F26" s="6" t="s">
        <v>31</v>
      </c>
      <c r="G26" s="6" t="s">
        <v>61</v>
      </c>
      <c r="H26" s="6" t="s">
        <v>62</v>
      </c>
      <c r="I26" s="5" t="n">
        <v>1</v>
      </c>
      <c r="J26" s="6" t="s">
        <v>21</v>
      </c>
      <c r="K26" s="6" t="s">
        <v>32</v>
      </c>
      <c r="L26" s="7" t="s">
        <v>23</v>
      </c>
      <c r="M26" s="5" t="s">
        <v>64</v>
      </c>
      <c r="N26" s="5"/>
    </row>
    <row r="27" customFormat="false" ht="22.5" hidden="false" customHeight="false" outlineLevel="0" collapsed="false">
      <c r="A27" s="5" t="n">
        <v>25</v>
      </c>
      <c r="B27" s="5" t="n">
        <v>2021121325</v>
      </c>
      <c r="C27" s="21" t="s">
        <v>69</v>
      </c>
      <c r="D27" s="6" t="s">
        <v>60</v>
      </c>
      <c r="E27" s="6" t="s">
        <v>17</v>
      </c>
      <c r="F27" s="6" t="s">
        <v>31</v>
      </c>
      <c r="G27" s="6" t="s">
        <v>61</v>
      </c>
      <c r="H27" s="6" t="s">
        <v>62</v>
      </c>
      <c r="I27" s="5" t="n">
        <v>1</v>
      </c>
      <c r="J27" s="6" t="s">
        <v>21</v>
      </c>
      <c r="K27" s="6" t="s">
        <v>32</v>
      </c>
      <c r="L27" s="19" t="s">
        <v>27</v>
      </c>
      <c r="M27" s="5" t="s">
        <v>64</v>
      </c>
      <c r="N27" s="5"/>
    </row>
    <row r="28" customFormat="false" ht="72.75" hidden="false" customHeight="true" outlineLevel="0" collapsed="false">
      <c r="A28" s="5" t="n">
        <v>26</v>
      </c>
      <c r="B28" s="5" t="n">
        <v>2021121326</v>
      </c>
      <c r="C28" s="22" t="s">
        <v>69</v>
      </c>
      <c r="D28" s="6" t="s">
        <v>60</v>
      </c>
      <c r="E28" s="6" t="s">
        <v>17</v>
      </c>
      <c r="F28" s="6" t="s">
        <v>18</v>
      </c>
      <c r="G28" s="6" t="s">
        <v>61</v>
      </c>
      <c r="H28" s="6" t="s">
        <v>20</v>
      </c>
      <c r="I28" s="5" t="n">
        <v>3</v>
      </c>
      <c r="J28" s="6" t="s">
        <v>21</v>
      </c>
      <c r="K28" s="6" t="s">
        <v>22</v>
      </c>
      <c r="L28" s="7" t="s">
        <v>70</v>
      </c>
      <c r="M28" s="5" t="s">
        <v>24</v>
      </c>
      <c r="N28" s="23" t="s">
        <v>25</v>
      </c>
    </row>
    <row r="29" customFormat="false" ht="12.75" hidden="false" customHeight="false" outlineLevel="0" collapsed="false">
      <c r="I29" s="24" t="n">
        <f aca="false">SUM(I3:I28)</f>
        <v>30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1:14:25Z</dcterms:created>
  <dc:creator>Administrator</dc:creator>
  <dc:description/>
  <dc:language>en-US</dc:language>
  <cp:lastModifiedBy>钟俊棠</cp:lastModifiedBy>
  <cp:lastPrinted>2021-12-27T05:33:02Z</cp:lastPrinted>
  <dcterms:modified xsi:type="dcterms:W3CDTF">2022-02-10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59CA96DA74A77AF4A132C864AB7CB</vt:lpwstr>
  </property>
  <property fmtid="{D5CDD505-2E9C-101B-9397-08002B2CF9AE}" pid="3" name="KSOProductBuildVer">
    <vt:lpwstr>2052-11.8.2.8411</vt:lpwstr>
  </property>
</Properties>
</file>