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10日-11月1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7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汕尾市公安局公开招聘辅警体检对象及时间安排表
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-11</t>
    </r>
    <r>
      <rPr>
        <sz val="20"/>
        <rFont val="Noto Sans"/>
        <family val="2"/>
      </rPr>
      <t xml:space="preserve">日</t>
    </r>
  </si>
  <si>
    <t xml:space="preserve">序号</t>
  </si>
  <si>
    <t xml:space="preserve">日期</t>
  </si>
  <si>
    <t xml:space="preserve">招考单位</t>
  </si>
  <si>
    <t xml:space="preserve">准考证号</t>
  </si>
  <si>
    <t xml:space="preserve">姓名</t>
  </si>
  <si>
    <t xml:space="preserve">汕尾市公安局</t>
  </si>
  <si>
    <t xml:space="preserve">22061201522</t>
  </si>
  <si>
    <t xml:space="preserve">陈佳燕</t>
  </si>
  <si>
    <t xml:space="preserve">22061202207</t>
  </si>
  <si>
    <t xml:space="preserve">罗思雅</t>
  </si>
  <si>
    <t xml:space="preserve">22061203516</t>
  </si>
  <si>
    <t xml:space="preserve">周南</t>
  </si>
  <si>
    <t xml:space="preserve">22061204011</t>
  </si>
  <si>
    <t xml:space="preserve">许舒媛</t>
  </si>
  <si>
    <t xml:space="preserve">22061203810</t>
  </si>
  <si>
    <t xml:space="preserve">黄艺琪</t>
  </si>
  <si>
    <t xml:space="preserve">22061201515</t>
  </si>
  <si>
    <t xml:space="preserve">郑金曼</t>
  </si>
  <si>
    <t xml:space="preserve">22061203403</t>
  </si>
  <si>
    <t xml:space="preserve">黄嘉玲</t>
  </si>
  <si>
    <t xml:space="preserve">22061200204</t>
  </si>
  <si>
    <t xml:space="preserve">林雨晴</t>
  </si>
  <si>
    <t xml:space="preserve">22061200225</t>
  </si>
  <si>
    <t xml:space="preserve">郑环羽</t>
  </si>
  <si>
    <t xml:space="preserve">22061201414</t>
  </si>
  <si>
    <t xml:space="preserve">吴峰源</t>
  </si>
  <si>
    <t xml:space="preserve">22061201427</t>
  </si>
  <si>
    <t xml:space="preserve">钟妤敏</t>
  </si>
  <si>
    <t xml:space="preserve">22061203807</t>
  </si>
  <si>
    <t xml:space="preserve">曾建衡</t>
  </si>
  <si>
    <t xml:space="preserve">22061200124</t>
  </si>
  <si>
    <t xml:space="preserve">吴丹丹</t>
  </si>
  <si>
    <t xml:space="preserve">22061203113</t>
  </si>
  <si>
    <t xml:space="preserve">杨泽圳</t>
  </si>
  <si>
    <t xml:space="preserve">22061203310</t>
  </si>
  <si>
    <t xml:space="preserve">吴晓青</t>
  </si>
  <si>
    <t xml:space="preserve">22061200304</t>
  </si>
  <si>
    <t xml:space="preserve">刘清华</t>
  </si>
  <si>
    <t xml:space="preserve">22061204307</t>
  </si>
  <si>
    <t xml:space="preserve">刘茵茵</t>
  </si>
  <si>
    <t xml:space="preserve">22061200102</t>
  </si>
  <si>
    <t xml:space="preserve">张惠圻</t>
  </si>
  <si>
    <t xml:space="preserve">22061203824</t>
  </si>
  <si>
    <t xml:space="preserve">何佩斯</t>
  </si>
  <si>
    <t xml:space="preserve">22061200711</t>
  </si>
  <si>
    <t xml:space="preserve">苏彤禧</t>
  </si>
  <si>
    <t xml:space="preserve">22061202530</t>
  </si>
  <si>
    <t xml:space="preserve">陈俊雅</t>
  </si>
  <si>
    <t xml:space="preserve">22061201915</t>
  </si>
  <si>
    <t xml:space="preserve">黄丽欣</t>
  </si>
  <si>
    <t xml:space="preserve">22061201925</t>
  </si>
  <si>
    <t xml:space="preserve">余宝演</t>
  </si>
  <si>
    <t xml:space="preserve">22061200528</t>
  </si>
  <si>
    <t xml:space="preserve">曾文雅</t>
  </si>
  <si>
    <t xml:space="preserve">22061204005</t>
  </si>
  <si>
    <t xml:space="preserve">许建仪</t>
  </si>
  <si>
    <t xml:space="preserve">22061203224</t>
  </si>
  <si>
    <t xml:space="preserve">卢晓君</t>
  </si>
  <si>
    <t xml:space="preserve">22061200326</t>
  </si>
  <si>
    <t xml:space="preserve">李惠少</t>
  </si>
  <si>
    <t xml:space="preserve">22061201230</t>
  </si>
  <si>
    <t xml:space="preserve">林会成</t>
  </si>
  <si>
    <t xml:space="preserve">22061201923</t>
  </si>
  <si>
    <t xml:space="preserve">宋丹丹</t>
  </si>
  <si>
    <t xml:space="preserve">22061201404</t>
  </si>
  <si>
    <t xml:space="preserve">叶映婷</t>
  </si>
  <si>
    <t xml:space="preserve">22061200523</t>
  </si>
  <si>
    <t xml:space="preserve">姚映利</t>
  </si>
  <si>
    <t xml:space="preserve">22061202513</t>
  </si>
  <si>
    <t xml:space="preserve">张敏</t>
  </si>
  <si>
    <t xml:space="preserve">22061200713</t>
  </si>
  <si>
    <t xml:space="preserve">张宇豪</t>
  </si>
  <si>
    <t xml:space="preserve">22061203510</t>
  </si>
  <si>
    <t xml:space="preserve">丁羽琳</t>
  </si>
  <si>
    <t xml:space="preserve">22061202214</t>
  </si>
  <si>
    <t xml:space="preserve">李志烨</t>
  </si>
  <si>
    <t xml:space="preserve">22061202425</t>
  </si>
  <si>
    <t xml:space="preserve">邹雅欣</t>
  </si>
  <si>
    <t xml:space="preserve">22061202724</t>
  </si>
  <si>
    <t xml:space="preserve">陈茄茵</t>
  </si>
  <si>
    <t xml:space="preserve">22061200620</t>
  </si>
  <si>
    <t xml:space="preserve">吴含薇</t>
  </si>
  <si>
    <t xml:space="preserve">22061203011</t>
  </si>
  <si>
    <t xml:space="preserve">杨易馨</t>
  </si>
  <si>
    <t xml:space="preserve">22061202928</t>
  </si>
  <si>
    <t xml:space="preserve">钟锶镔</t>
  </si>
  <si>
    <t xml:space="preserve">22061200412</t>
  </si>
  <si>
    <t xml:space="preserve">蔡德恩</t>
  </si>
  <si>
    <t xml:space="preserve">22061203210</t>
  </si>
  <si>
    <t xml:space="preserve">庄莹莹</t>
  </si>
  <si>
    <t xml:space="preserve">22061204405</t>
  </si>
  <si>
    <t xml:space="preserve">陈雪香</t>
  </si>
  <si>
    <t xml:space="preserve">22061200912</t>
  </si>
  <si>
    <t xml:space="preserve">林俊旭</t>
  </si>
  <si>
    <t xml:space="preserve">22061202525</t>
  </si>
  <si>
    <t xml:space="preserve">苏琪</t>
  </si>
  <si>
    <t xml:space="preserve">22061202123</t>
  </si>
  <si>
    <t xml:space="preserve">林春莉</t>
  </si>
  <si>
    <t xml:space="preserve">22061204408</t>
  </si>
  <si>
    <t xml:space="preserve">黄思婷</t>
  </si>
  <si>
    <t xml:space="preserve">22061203901</t>
  </si>
  <si>
    <t xml:space="preserve">施锦镇</t>
  </si>
  <si>
    <t xml:space="preserve">22061200824</t>
  </si>
  <si>
    <t xml:space="preserve">林楷翔</t>
  </si>
  <si>
    <t xml:space="preserve">22061204216</t>
  </si>
  <si>
    <t xml:space="preserve">黎梓洋</t>
  </si>
  <si>
    <t xml:space="preserve">22061201505</t>
  </si>
  <si>
    <t xml:space="preserve">吴舜泽</t>
  </si>
  <si>
    <t xml:space="preserve">22061200721</t>
  </si>
  <si>
    <t xml:space="preserve">罗杰戈</t>
  </si>
  <si>
    <t xml:space="preserve">22061200410</t>
  </si>
  <si>
    <t xml:space="preserve">陈泳俊</t>
  </si>
  <si>
    <t xml:space="preserve">22061200817</t>
  </si>
  <si>
    <t xml:space="preserve">林楚贤</t>
  </si>
  <si>
    <t xml:space="preserve">22061200516</t>
  </si>
  <si>
    <t xml:space="preserve">施成伟</t>
  </si>
  <si>
    <t xml:space="preserve">22061203410</t>
  </si>
  <si>
    <t xml:space="preserve">林俊权</t>
  </si>
  <si>
    <t xml:space="preserve">22061201425</t>
  </si>
  <si>
    <t xml:space="preserve">曾昭雄</t>
  </si>
  <si>
    <t xml:space="preserve">22061201408</t>
  </si>
  <si>
    <t xml:space="preserve">杨双维</t>
  </si>
  <si>
    <t xml:space="preserve">22061204330</t>
  </si>
  <si>
    <t xml:space="preserve">刘景欣</t>
  </si>
  <si>
    <t xml:space="preserve">22061201306</t>
  </si>
  <si>
    <t xml:space="preserve">陈浩源</t>
  </si>
  <si>
    <t xml:space="preserve">22061203013</t>
  </si>
  <si>
    <t xml:space="preserve">余航</t>
  </si>
  <si>
    <t xml:space="preserve">22061203809</t>
  </si>
  <si>
    <t xml:space="preserve">陈韦钦</t>
  </si>
  <si>
    <t xml:space="preserve">22061204118</t>
  </si>
  <si>
    <t xml:space="preserve">林东弘</t>
  </si>
  <si>
    <t xml:space="preserve">22061201421</t>
  </si>
  <si>
    <t xml:space="preserve">莫大卫</t>
  </si>
  <si>
    <t xml:space="preserve">22061200922</t>
  </si>
  <si>
    <t xml:space="preserve">胡锦瀚</t>
  </si>
  <si>
    <t xml:space="preserve">22061202129</t>
  </si>
  <si>
    <t xml:space="preserve">石泽淳</t>
  </si>
  <si>
    <t xml:space="preserve">22061200619</t>
  </si>
  <si>
    <t xml:space="preserve">罗剑鸿</t>
  </si>
  <si>
    <t xml:space="preserve">22061200308</t>
  </si>
  <si>
    <t xml:space="preserve">吕钡杰</t>
  </si>
  <si>
    <t xml:space="preserve">22061203821</t>
  </si>
  <si>
    <t xml:space="preserve">陈锦涛</t>
  </si>
  <si>
    <t xml:space="preserve">22061200612</t>
  </si>
  <si>
    <t xml:space="preserve">黄俊锦</t>
  </si>
  <si>
    <t xml:space="preserve">22061201121</t>
  </si>
  <si>
    <t xml:space="preserve">陈诚</t>
  </si>
  <si>
    <t xml:space="preserve">22061203405</t>
  </si>
  <si>
    <t xml:space="preserve">罗泓钦</t>
  </si>
  <si>
    <t xml:space="preserve">22061202702</t>
  </si>
  <si>
    <t xml:space="preserve">施俊涛</t>
  </si>
  <si>
    <t xml:space="preserve">22061201502</t>
  </si>
  <si>
    <t xml:space="preserve">李建锐</t>
  </si>
  <si>
    <t xml:space="preserve">22061201511</t>
  </si>
  <si>
    <t xml:space="preserve">伍伟鑫</t>
  </si>
  <si>
    <t xml:space="preserve">22061202026</t>
  </si>
  <si>
    <t xml:space="preserve">许翼沿</t>
  </si>
  <si>
    <t xml:space="preserve">22061202817</t>
  </si>
  <si>
    <t xml:space="preserve">詹欣宙</t>
  </si>
  <si>
    <t xml:space="preserve">22061200210</t>
  </si>
  <si>
    <t xml:space="preserve">黄诗晓</t>
  </si>
  <si>
    <t xml:space="preserve">22061203406</t>
  </si>
  <si>
    <t xml:space="preserve">李道飞</t>
  </si>
  <si>
    <t xml:space="preserve">22061201301</t>
  </si>
  <si>
    <t xml:space="preserve">王德彦</t>
  </si>
  <si>
    <t xml:space="preserve">22061200218</t>
  </si>
  <si>
    <t xml:space="preserve">叶威</t>
  </si>
  <si>
    <t xml:space="preserve">22061200408</t>
  </si>
  <si>
    <t xml:space="preserve">苏嘉声</t>
  </si>
  <si>
    <t xml:space="preserve">22061202320</t>
  </si>
  <si>
    <t xml:space="preserve">郑雄铨</t>
  </si>
  <si>
    <t xml:space="preserve">22061201608</t>
  </si>
  <si>
    <t xml:space="preserve">蔡文栋</t>
  </si>
  <si>
    <t xml:space="preserve">22061203016</t>
  </si>
  <si>
    <t xml:space="preserve">程泽强</t>
  </si>
  <si>
    <t xml:space="preserve">22061201322</t>
  </si>
  <si>
    <t xml:space="preserve">林德旺</t>
  </si>
  <si>
    <t xml:space="preserve">22061200413</t>
  </si>
  <si>
    <t xml:space="preserve">朱佳煌</t>
  </si>
  <si>
    <t xml:space="preserve">22061204314</t>
  </si>
  <si>
    <t xml:space="preserve">洪杰群</t>
  </si>
  <si>
    <t xml:space="preserve">22061201514</t>
  </si>
  <si>
    <t xml:space="preserve">陈俊旭</t>
  </si>
  <si>
    <t xml:space="preserve">22061202705</t>
  </si>
  <si>
    <t xml:space="preserve">杨家成</t>
  </si>
  <si>
    <t xml:space="preserve">22061200221</t>
  </si>
  <si>
    <t xml:space="preserve">周楷力</t>
  </si>
  <si>
    <t xml:space="preserve">22061200928</t>
  </si>
  <si>
    <t xml:space="preserve">颜川博</t>
  </si>
  <si>
    <t xml:space="preserve">22061200821</t>
  </si>
  <si>
    <t xml:space="preserve">吴泽风</t>
  </si>
  <si>
    <t xml:space="preserve">22061202428</t>
  </si>
  <si>
    <t xml:space="preserve">刘柏青</t>
  </si>
  <si>
    <t xml:space="preserve">22061201017</t>
  </si>
  <si>
    <t xml:space="preserve">林境锋</t>
  </si>
  <si>
    <t xml:space="preserve">22061203806</t>
  </si>
  <si>
    <t xml:space="preserve">郭润锋</t>
  </si>
  <si>
    <t xml:space="preserve">22061200818</t>
  </si>
  <si>
    <t xml:space="preserve">龚程泰</t>
  </si>
  <si>
    <t xml:space="preserve">22061201827</t>
  </si>
  <si>
    <t xml:space="preserve">陈贤健</t>
  </si>
  <si>
    <t xml:space="preserve">22061203413</t>
  </si>
  <si>
    <t xml:space="preserve">赖沛燊</t>
  </si>
  <si>
    <t xml:space="preserve">22061202727</t>
  </si>
  <si>
    <t xml:space="preserve">杨炳洲</t>
  </si>
  <si>
    <t xml:space="preserve">22061200504</t>
  </si>
  <si>
    <t xml:space="preserve">朱辉胜</t>
  </si>
  <si>
    <t xml:space="preserve">22061202021</t>
  </si>
  <si>
    <t xml:space="preserve">黄冠雄</t>
  </si>
  <si>
    <t xml:space="preserve">22061201223</t>
  </si>
  <si>
    <t xml:space="preserve">洪建智</t>
  </si>
  <si>
    <t xml:space="preserve">22061204023</t>
  </si>
  <si>
    <t xml:space="preserve">黄贤坤</t>
  </si>
  <si>
    <t xml:space="preserve">22061202601</t>
  </si>
  <si>
    <t xml:space="preserve">黄仲袁</t>
  </si>
  <si>
    <t xml:space="preserve">22061201111</t>
  </si>
  <si>
    <t xml:space="preserve">陈志望</t>
  </si>
  <si>
    <t xml:space="preserve">22061200605</t>
  </si>
  <si>
    <t xml:space="preserve">温景东</t>
  </si>
  <si>
    <t xml:space="preserve">22061201126</t>
  </si>
  <si>
    <t xml:space="preserve">陈楚旋</t>
  </si>
  <si>
    <t xml:space="preserve">22061201227</t>
  </si>
  <si>
    <t xml:space="preserve">张楠苑</t>
  </si>
  <si>
    <t xml:space="preserve">22061201702</t>
  </si>
  <si>
    <t xml:space="preserve">詹昭兵</t>
  </si>
  <si>
    <t xml:space="preserve">22061201215</t>
  </si>
  <si>
    <t xml:space="preserve">李美花</t>
  </si>
  <si>
    <t xml:space="preserve">22061203125</t>
  </si>
  <si>
    <t xml:space="preserve">施泽莹</t>
  </si>
  <si>
    <t xml:space="preserve">22061201920</t>
  </si>
  <si>
    <t xml:space="preserve">陈相</t>
  </si>
  <si>
    <t xml:space="preserve">22061201909</t>
  </si>
  <si>
    <t xml:space="preserve">黄珊珊</t>
  </si>
  <si>
    <t xml:space="preserve">22061203208</t>
  </si>
  <si>
    <t xml:space="preserve">庄敏瑜</t>
  </si>
  <si>
    <t xml:space="preserve">22061201824</t>
  </si>
  <si>
    <t xml:space="preserve">林川琦</t>
  </si>
  <si>
    <t xml:space="preserve">22061203420</t>
  </si>
  <si>
    <t xml:space="preserve">许泽锋</t>
  </si>
  <si>
    <t xml:space="preserve">22061200205</t>
  </si>
  <si>
    <t xml:space="preserve">宋晓珊</t>
  </si>
  <si>
    <t xml:space="preserve">22061202611</t>
  </si>
  <si>
    <t xml:space="preserve">唐卓凡</t>
  </si>
  <si>
    <t xml:space="preserve">22061201320</t>
  </si>
  <si>
    <t xml:space="preserve">卢思菡</t>
  </si>
  <si>
    <t xml:space="preserve">22061203525</t>
  </si>
  <si>
    <t xml:space="preserve">林宗健</t>
  </si>
  <si>
    <t xml:space="preserve">22061200903</t>
  </si>
  <si>
    <t xml:space="preserve">郑晓彤</t>
  </si>
  <si>
    <t xml:space="preserve">22061203517</t>
  </si>
  <si>
    <t xml:space="preserve">苏晓静</t>
  </si>
  <si>
    <t xml:space="preserve">22061200324</t>
  </si>
  <si>
    <t xml:space="preserve">魏琪琪</t>
  </si>
  <si>
    <t xml:space="preserve">22061203718</t>
  </si>
  <si>
    <t xml:space="preserve">赖洁冰</t>
  </si>
  <si>
    <t xml:space="preserve">22061200329</t>
  </si>
  <si>
    <t xml:space="preserve">陈惠映</t>
  </si>
  <si>
    <t xml:space="preserve">22061201821</t>
  </si>
  <si>
    <t xml:space="preserve">何温亭</t>
  </si>
  <si>
    <t xml:space="preserve">22061202429</t>
  </si>
  <si>
    <t xml:space="preserve">李雪君</t>
  </si>
  <si>
    <t xml:space="preserve">22061201623</t>
  </si>
  <si>
    <t xml:space="preserve">郭思瑶</t>
  </si>
  <si>
    <t xml:space="preserve">22061201727</t>
  </si>
  <si>
    <t xml:space="preserve">吴泽铄</t>
  </si>
  <si>
    <t xml:space="preserve">22061200306</t>
  </si>
  <si>
    <t xml:space="preserve">曾思琳</t>
  </si>
  <si>
    <t xml:space="preserve">22061200223</t>
  </si>
  <si>
    <t xml:space="preserve">陈晓兰</t>
  </si>
  <si>
    <t xml:space="preserve">22061203023</t>
  </si>
  <si>
    <t xml:space="preserve">叶晓洁</t>
  </si>
  <si>
    <t xml:space="preserve">22061200826</t>
  </si>
  <si>
    <t xml:space="preserve">陈惠</t>
  </si>
  <si>
    <t xml:space="preserve">22061202305</t>
  </si>
  <si>
    <t xml:space="preserve">卢南杰</t>
  </si>
  <si>
    <t xml:space="preserve">22061200908</t>
  </si>
  <si>
    <t xml:space="preserve">郑晓晴</t>
  </si>
  <si>
    <t xml:space="preserve">22061201822</t>
  </si>
  <si>
    <t xml:space="preserve">杨立源</t>
  </si>
  <si>
    <t xml:space="preserve">22061202409</t>
  </si>
  <si>
    <t xml:space="preserve">吴沙鸿</t>
  </si>
  <si>
    <t xml:space="preserve">22061203503</t>
  </si>
  <si>
    <t xml:space="preserve">曾泽文</t>
  </si>
  <si>
    <t xml:space="preserve">22061203616</t>
  </si>
  <si>
    <t xml:space="preserve">蔡美茹</t>
  </si>
  <si>
    <t xml:space="preserve">22061204204</t>
  </si>
  <si>
    <t xml:space="preserve">吴秋佳</t>
  </si>
  <si>
    <t xml:space="preserve">22061200916</t>
  </si>
  <si>
    <t xml:space="preserve">卓佳怡</t>
  </si>
  <si>
    <t xml:space="preserve">22061201124</t>
  </si>
  <si>
    <t xml:space="preserve">余锦惠</t>
  </si>
  <si>
    <t xml:space="preserve">22061204021</t>
  </si>
  <si>
    <t xml:space="preserve">黄若琪</t>
  </si>
  <si>
    <t xml:space="preserve">22061201023</t>
  </si>
  <si>
    <t xml:space="preserve">王晓敏</t>
  </si>
  <si>
    <t xml:space="preserve">22061203314</t>
  </si>
  <si>
    <t xml:space="preserve">余思娜</t>
  </si>
  <si>
    <t xml:space="preserve">22061200703</t>
  </si>
  <si>
    <t xml:space="preserve">吕绮洁</t>
  </si>
  <si>
    <t xml:space="preserve">22061201405</t>
  </si>
  <si>
    <t xml:space="preserve">温丹霞</t>
  </si>
  <si>
    <t xml:space="preserve">22061203114</t>
  </si>
  <si>
    <t xml:space="preserve">林小燕</t>
  </si>
  <si>
    <t xml:space="preserve">22061202519</t>
  </si>
  <si>
    <t xml:space="preserve">张紫雁</t>
  </si>
  <si>
    <t xml:space="preserve">22061203212</t>
  </si>
  <si>
    <t xml:space="preserve">吴晓君</t>
  </si>
  <si>
    <t xml:space="preserve">22061201410</t>
  </si>
  <si>
    <t xml:space="preserve">蔡华贤</t>
  </si>
  <si>
    <t xml:space="preserve">22061200717</t>
  </si>
  <si>
    <t xml:space="preserve">叶志仰</t>
  </si>
  <si>
    <t xml:space="preserve">22061200618</t>
  </si>
  <si>
    <t xml:space="preserve">吴燕静</t>
  </si>
  <si>
    <t xml:space="preserve">22061201002</t>
  </si>
  <si>
    <t xml:space="preserve">范海紫</t>
  </si>
  <si>
    <t xml:space="preserve">22061200406</t>
  </si>
  <si>
    <t xml:space="preserve">郭敬龙</t>
  </si>
  <si>
    <t xml:space="preserve">22061203008</t>
  </si>
  <si>
    <t xml:space="preserve">魏玉欣</t>
  </si>
  <si>
    <t xml:space="preserve">22061203005</t>
  </si>
  <si>
    <t xml:space="preserve">林宇</t>
  </si>
  <si>
    <t xml:space="preserve">22061200927</t>
  </si>
  <si>
    <t xml:space="preserve">陈杰</t>
  </si>
  <si>
    <t xml:space="preserve">22061201718</t>
  </si>
  <si>
    <t xml:space="preserve">黄泫锨</t>
  </si>
  <si>
    <t xml:space="preserve">22061201528</t>
  </si>
  <si>
    <t xml:space="preserve">张羽婷</t>
  </si>
  <si>
    <t xml:space="preserve">22061203421</t>
  </si>
  <si>
    <t xml:space="preserve">周丽芳</t>
  </si>
  <si>
    <t xml:space="preserve">22061201201</t>
  </si>
  <si>
    <t xml:space="preserve">高菲菲</t>
  </si>
  <si>
    <t xml:space="preserve">22061202412</t>
  </si>
  <si>
    <t xml:space="preserve">张智威</t>
  </si>
  <si>
    <t xml:space="preserve">22061202312</t>
  </si>
  <si>
    <t xml:space="preserve">罗展鹏</t>
  </si>
  <si>
    <t xml:space="preserve">22061201003</t>
  </si>
  <si>
    <t xml:space="preserve">丘文安</t>
  </si>
  <si>
    <t xml:space="preserve">汕尾市公安局尖山分局</t>
  </si>
  <si>
    <t xml:space="preserve">22061201406</t>
  </si>
  <si>
    <t xml:space="preserve">魏志城</t>
  </si>
  <si>
    <t xml:space="preserve">汕尾市公安局城区分局</t>
  </si>
  <si>
    <t xml:space="preserve">22061203112</t>
  </si>
  <si>
    <t xml:space="preserve">罗星荣</t>
  </si>
  <si>
    <t xml:space="preserve">22061202511</t>
  </si>
  <si>
    <t xml:space="preserve">曾润</t>
  </si>
  <si>
    <t xml:space="preserve">22061200819</t>
  </si>
  <si>
    <t xml:space="preserve">王嘉灏</t>
  </si>
  <si>
    <t xml:space="preserve">22061204321</t>
  </si>
  <si>
    <t xml:space="preserve">程泽欣</t>
  </si>
  <si>
    <t xml:space="preserve">22061200630</t>
  </si>
  <si>
    <t xml:space="preserve">马锦棠</t>
  </si>
  <si>
    <t xml:space="preserve">22061203105</t>
  </si>
  <si>
    <t xml:space="preserve">陈乙铭</t>
  </si>
  <si>
    <t xml:space="preserve">22061203424</t>
  </si>
  <si>
    <t xml:space="preserve">肖世未</t>
  </si>
  <si>
    <t xml:space="preserve">22061204007</t>
  </si>
  <si>
    <t xml:space="preserve">黄文浩</t>
  </si>
  <si>
    <t xml:space="preserve">22061203712</t>
  </si>
  <si>
    <t xml:space="preserve">王为广</t>
  </si>
  <si>
    <t xml:space="preserve">22061204213</t>
  </si>
  <si>
    <t xml:space="preserve">余奔池</t>
  </si>
  <si>
    <t xml:space="preserve">22061204212</t>
  </si>
  <si>
    <t xml:space="preserve">许景崴</t>
  </si>
  <si>
    <t xml:space="preserve">22061204230</t>
  </si>
  <si>
    <t xml:space="preserve">刘庆鑫</t>
  </si>
  <si>
    <t xml:space="preserve">22061202130</t>
  </si>
  <si>
    <t xml:space="preserve">林大力</t>
  </si>
  <si>
    <t xml:space="preserve">22061201029</t>
  </si>
  <si>
    <t xml:space="preserve">林平平</t>
  </si>
  <si>
    <t xml:space="preserve">22061203714</t>
  </si>
  <si>
    <t xml:space="preserve">宋夏帆</t>
  </si>
  <si>
    <t xml:space="preserve">22061203519</t>
  </si>
  <si>
    <t xml:space="preserve">管世坚</t>
  </si>
  <si>
    <t xml:space="preserve">22061200423</t>
  </si>
  <si>
    <t xml:space="preserve">陈荣臻</t>
  </si>
  <si>
    <t xml:space="preserve">22061203710</t>
  </si>
  <si>
    <t xml:space="preserve">蔡维佳</t>
  </si>
  <si>
    <t xml:space="preserve">22061203324</t>
  </si>
  <si>
    <t xml:space="preserve">刘志明</t>
  </si>
  <si>
    <t xml:space="preserve">22061204218</t>
  </si>
  <si>
    <t xml:space="preserve">刘陈江滨</t>
  </si>
  <si>
    <t xml:space="preserve">汕尾市公安局红海湾分局</t>
  </si>
  <si>
    <t xml:space="preserve">22061201302</t>
  </si>
  <si>
    <t xml:space="preserve">黄东成</t>
  </si>
  <si>
    <t xml:space="preserve">22061200729</t>
  </si>
  <si>
    <t xml:space="preserve">陈嘉展</t>
  </si>
  <si>
    <t xml:space="preserve">22061204325</t>
  </si>
  <si>
    <t xml:space="preserve">罗思维</t>
  </si>
  <si>
    <t xml:space="preserve">22061203425</t>
  </si>
  <si>
    <t xml:space="preserve">傅振鹏</t>
  </si>
  <si>
    <t xml:space="preserve">22061201910</t>
  </si>
  <si>
    <t xml:space="preserve">黄志钞</t>
  </si>
  <si>
    <t xml:space="preserve">22061202027</t>
  </si>
  <si>
    <t xml:space="preserve">林于佳</t>
  </si>
  <si>
    <t xml:space="preserve">22061204106</t>
  </si>
  <si>
    <t xml:space="preserve">黄志航</t>
  </si>
  <si>
    <t xml:space="preserve">22061201217</t>
  </si>
  <si>
    <t xml:space="preserve">黄建豪</t>
  </si>
  <si>
    <t xml:space="preserve">22061201719</t>
  </si>
  <si>
    <t xml:space="preserve">王培城</t>
  </si>
  <si>
    <t xml:space="preserve">22061204024</t>
  </si>
  <si>
    <t xml:space="preserve">黄建铭</t>
  </si>
  <si>
    <t xml:space="preserve">22061202125</t>
  </si>
  <si>
    <t xml:space="preserve">温少堃</t>
  </si>
  <si>
    <t xml:space="preserve">22061201811</t>
  </si>
  <si>
    <t xml:space="preserve">阮伟欣</t>
  </si>
  <si>
    <t xml:space="preserve">22061200905</t>
  </si>
  <si>
    <t xml:space="preserve">陈佳全</t>
  </si>
  <si>
    <t xml:space="preserve">22061203801</t>
  </si>
  <si>
    <t xml:space="preserve">林若宇</t>
  </si>
  <si>
    <t xml:space="preserve">22061204409</t>
  </si>
  <si>
    <t xml:space="preserve">王俊程</t>
  </si>
  <si>
    <t xml:space="preserve">22061200706</t>
  </si>
  <si>
    <t xml:space="preserve">蔡建锐</t>
  </si>
  <si>
    <t xml:space="preserve">22061203218</t>
  </si>
  <si>
    <t xml:space="preserve">林于洋</t>
  </si>
  <si>
    <t xml:space="preserve">22061203613</t>
  </si>
  <si>
    <t xml:space="preserve">黄文灏</t>
  </si>
  <si>
    <t xml:space="preserve">22061201527</t>
  </si>
  <si>
    <t xml:space="preserve">李坤</t>
  </si>
  <si>
    <t xml:space="preserve">22061203623</t>
  </si>
  <si>
    <t xml:space="preserve">陈坤亮</t>
  </si>
  <si>
    <t xml:space="preserve">22061203610</t>
  </si>
  <si>
    <t xml:space="preserve">黄宇杰</t>
  </si>
  <si>
    <t xml:space="preserve">22061200305</t>
  </si>
  <si>
    <t xml:space="preserve">曾庆展</t>
  </si>
  <si>
    <t xml:space="preserve">22061203814</t>
  </si>
  <si>
    <t xml:space="preserve">林可成</t>
  </si>
  <si>
    <t xml:space="preserve">22061203730</t>
  </si>
  <si>
    <t xml:space="preserve">张钧强</t>
  </si>
  <si>
    <t xml:space="preserve">22061200708</t>
  </si>
  <si>
    <t xml:space="preserve">莫雅迪</t>
  </si>
  <si>
    <t xml:space="preserve">22061200609</t>
  </si>
  <si>
    <t xml:space="preserve">江锡镇</t>
  </si>
  <si>
    <t xml:space="preserve">22061200207</t>
  </si>
  <si>
    <t xml:space="preserve">郑瑞基</t>
  </si>
  <si>
    <t xml:space="preserve">22061203205</t>
  </si>
  <si>
    <t xml:space="preserve">沈庆图</t>
  </si>
  <si>
    <t xml:space="preserve">22061201912</t>
  </si>
  <si>
    <t xml:space="preserve">林泽钊</t>
  </si>
  <si>
    <t xml:space="preserve">22061200419</t>
  </si>
  <si>
    <t xml:space="preserve">吴泽铭</t>
  </si>
  <si>
    <t xml:space="preserve">22061201417</t>
  </si>
  <si>
    <t xml:space="preserve">林宇壮</t>
  </si>
  <si>
    <t xml:space="preserve">22061204025</t>
  </si>
  <si>
    <t xml:space="preserve">陈海杰</t>
  </si>
  <si>
    <t xml:space="preserve">22061200130</t>
  </si>
  <si>
    <t xml:space="preserve">吴昱辉</t>
  </si>
  <si>
    <t xml:space="preserve">22061204029</t>
  </si>
  <si>
    <t xml:space="preserve">郑俊锐</t>
  </si>
  <si>
    <t xml:space="preserve">22061202504</t>
  </si>
  <si>
    <t xml:space="preserve">陈柏宇</t>
  </si>
  <si>
    <t xml:space="preserve">22061204202</t>
  </si>
  <si>
    <t xml:space="preserve">杨佳业</t>
  </si>
  <si>
    <t xml:space="preserve">22061200310</t>
  </si>
  <si>
    <t xml:space="preserve">林思豪</t>
  </si>
  <si>
    <t xml:space="preserve">22061200507</t>
  </si>
  <si>
    <t xml:space="preserve">蔡学海</t>
  </si>
  <si>
    <t xml:space="preserve">22061203327</t>
  </si>
  <si>
    <t xml:space="preserve">钟继涛</t>
  </si>
  <si>
    <t xml:space="preserve">22061201629</t>
  </si>
  <si>
    <t xml:space="preserve">杨胜坚</t>
  </si>
  <si>
    <t xml:space="preserve">22061201120</t>
  </si>
  <si>
    <t xml:space="preserve">黄科霖</t>
  </si>
  <si>
    <t xml:space="preserve">22061200726</t>
  </si>
  <si>
    <t xml:space="preserve">吴学钊</t>
  </si>
  <si>
    <t xml:space="preserve">22061200804</t>
  </si>
  <si>
    <t xml:space="preserve">彭越鸿</t>
  </si>
  <si>
    <t xml:space="preserve">22061204227</t>
  </si>
  <si>
    <t xml:space="preserve">刘锦栓</t>
  </si>
  <si>
    <t xml:space="preserve">22061202703</t>
  </si>
  <si>
    <t xml:space="preserve">李超</t>
  </si>
  <si>
    <t xml:space="preserve">22061200519</t>
  </si>
  <si>
    <t xml:space="preserve">黄生强</t>
  </si>
  <si>
    <t xml:space="preserve">22061204221</t>
  </si>
  <si>
    <t xml:space="preserve">卓坤城</t>
  </si>
  <si>
    <t xml:space="preserve">22061201018</t>
  </si>
  <si>
    <t xml:space="preserve">林金楷</t>
  </si>
  <si>
    <t xml:space="preserve">22061202113</t>
  </si>
  <si>
    <t xml:space="preserve">施泽唐</t>
  </si>
  <si>
    <t xml:space="preserve">22061200325</t>
  </si>
  <si>
    <t xml:space="preserve">王贤乐</t>
  </si>
  <si>
    <t xml:space="preserve">22061200427</t>
  </si>
  <si>
    <t xml:space="preserve">丘培镜</t>
  </si>
  <si>
    <t xml:space="preserve">22061200508</t>
  </si>
  <si>
    <t xml:space="preserve">徐泽俊</t>
  </si>
  <si>
    <t xml:space="preserve">22061202321</t>
  </si>
  <si>
    <t xml:space="preserve">林励志</t>
  </si>
  <si>
    <t xml:space="preserve">22061203122</t>
  </si>
  <si>
    <t xml:space="preserve">戴金章</t>
  </si>
  <si>
    <t xml:space="preserve">22061202227</t>
  </si>
  <si>
    <t xml:space="preserve">王心宝</t>
  </si>
  <si>
    <t xml:space="preserve">22061202024</t>
  </si>
  <si>
    <t xml:space="preserve">陈秋旭</t>
  </si>
  <si>
    <t xml:space="preserve">22061202827</t>
  </si>
  <si>
    <t xml:space="preserve">黄梓鸿</t>
  </si>
  <si>
    <t xml:space="preserve">22061200719</t>
  </si>
  <si>
    <t xml:space="preserve">余政润</t>
  </si>
  <si>
    <t xml:space="preserve">22061200112</t>
  </si>
  <si>
    <t xml:space="preserve">梁德林</t>
  </si>
  <si>
    <t xml:space="preserve">22061203915</t>
  </si>
  <si>
    <t xml:space="preserve">高嘉阳</t>
  </si>
  <si>
    <t xml:space="preserve">22061202330</t>
  </si>
  <si>
    <t xml:space="preserve">刘镇海</t>
  </si>
  <si>
    <t xml:space="preserve">22061203307</t>
  </si>
  <si>
    <t xml:space="preserve">薛培钦</t>
  </si>
  <si>
    <t xml:space="preserve">22061200801</t>
  </si>
  <si>
    <t xml:space="preserve">卢禄生</t>
  </si>
  <si>
    <t xml:space="preserve">22061203628</t>
  </si>
  <si>
    <t xml:space="preserve">施荣量</t>
  </si>
  <si>
    <t xml:space="preserve">22061201720</t>
  </si>
  <si>
    <t xml:space="preserve">林鸿杰</t>
  </si>
  <si>
    <t xml:space="preserve">22061202609</t>
  </si>
  <si>
    <t xml:space="preserve">施长龙</t>
  </si>
  <si>
    <t xml:space="preserve">22061204229</t>
  </si>
  <si>
    <t xml:space="preserve">刘伟华</t>
  </si>
  <si>
    <t xml:space="preserve">22061203615</t>
  </si>
  <si>
    <t xml:space="preserve">翁文敏</t>
  </si>
  <si>
    <t xml:space="preserve">22061202822</t>
  </si>
  <si>
    <t xml:space="preserve">李温晴</t>
  </si>
  <si>
    <t xml:space="preserve">22061202911</t>
  </si>
  <si>
    <t xml:space="preserve">吴秀娇</t>
  </si>
  <si>
    <t xml:space="preserve">22061200816</t>
  </si>
  <si>
    <t xml:space="preserve">张秋丹</t>
  </si>
  <si>
    <t xml:space="preserve">22061202313</t>
  </si>
  <si>
    <t xml:space="preserve">吕宛桐</t>
  </si>
  <si>
    <t xml:space="preserve">22061203802</t>
  </si>
  <si>
    <t xml:space="preserve">卢敏琳</t>
  </si>
  <si>
    <t xml:space="preserve">22061202107</t>
  </si>
  <si>
    <t xml:space="preserve">陈斯衡</t>
  </si>
  <si>
    <t xml:space="preserve">22061200603</t>
  </si>
  <si>
    <t xml:space="preserve">张辉越</t>
  </si>
  <si>
    <t xml:space="preserve">22061202319</t>
  </si>
  <si>
    <t xml:space="preserve">庄钏</t>
  </si>
  <si>
    <t xml:space="preserve">22061204121</t>
  </si>
  <si>
    <t xml:space="preserve">陈慧欣</t>
  </si>
  <si>
    <t xml:space="preserve">22061202423</t>
  </si>
  <si>
    <t xml:space="preserve">蔡瑞格</t>
  </si>
  <si>
    <t xml:space="preserve">22061203104</t>
  </si>
  <si>
    <t xml:space="preserve">施海旋</t>
  </si>
  <si>
    <t xml:space="preserve">22061203918</t>
  </si>
  <si>
    <t xml:space="preserve">陈敏如</t>
  </si>
  <si>
    <t xml:space="preserve">22061201222</t>
  </si>
  <si>
    <t xml:space="preserve">林欣欣</t>
  </si>
  <si>
    <t xml:space="preserve">22061202917</t>
  </si>
  <si>
    <t xml:space="preserve">施雪燕</t>
  </si>
  <si>
    <t xml:space="preserve">22061201211</t>
  </si>
  <si>
    <t xml:space="preserve">何海彤</t>
  </si>
  <si>
    <t xml:space="preserve">22061204319</t>
  </si>
  <si>
    <t xml:space="preserve">叶思蓬</t>
  </si>
  <si>
    <t xml:space="preserve">22061200610</t>
  </si>
  <si>
    <t xml:space="preserve">黄海燕</t>
  </si>
  <si>
    <t xml:space="preserve">22061203527</t>
  </si>
  <si>
    <t xml:space="preserve">卢夏静</t>
  </si>
  <si>
    <t xml:space="preserve">22061203407</t>
  </si>
  <si>
    <t xml:space="preserve">卓俊伟</t>
  </si>
  <si>
    <t xml:space="preserve">22061201628</t>
  </si>
  <si>
    <t xml:space="preserve">江炯菁</t>
  </si>
  <si>
    <t xml:space="preserve">22061200626</t>
  </si>
  <si>
    <t xml:space="preserve">陈键烽</t>
  </si>
  <si>
    <t xml:space="preserve">22061200617</t>
  </si>
  <si>
    <t xml:space="preserve">何达思</t>
  </si>
  <si>
    <t xml:space="preserve">22061200806</t>
  </si>
  <si>
    <t xml:space="preserve">李泽贤</t>
  </si>
  <si>
    <t xml:space="preserve">22061203219</t>
  </si>
  <si>
    <t xml:space="preserve">叶兴邦</t>
  </si>
  <si>
    <t xml:space="preserve">22061203608</t>
  </si>
  <si>
    <t xml:space="preserve">李应欣</t>
  </si>
  <si>
    <t xml:space="preserve">22061202506</t>
  </si>
  <si>
    <t xml:space="preserve">蔡智镇</t>
  </si>
  <si>
    <t xml:space="preserve">22061200803</t>
  </si>
  <si>
    <t xml:space="preserve">李贵鹏</t>
  </si>
  <si>
    <t xml:space="preserve">22061202712</t>
  </si>
  <si>
    <t xml:space="preserve">黄斯滨</t>
  </si>
  <si>
    <t xml:space="preserve">22061203401</t>
  </si>
  <si>
    <t xml:space="preserve">曾文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41"/>
    <col collapsed="false" customWidth="true" hidden="false" outlineLevel="0" max="3" min="3" style="1" width="26.28"/>
    <col collapsed="false" customWidth="true" hidden="false" outlineLevel="0" max="4" min="4" style="1" width="19.99"/>
    <col collapsed="false" customWidth="true" hidden="false" outlineLevel="0" max="5" min="5" style="1" width="13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21.95" hidden="false" customHeight="true" outlineLevel="0" collapsed="false">
      <c r="A4" s="6" t="n">
        <v>1</v>
      </c>
      <c r="B4" s="7" t="n">
        <v>44875</v>
      </c>
      <c r="C4" s="4" t="s">
        <v>7</v>
      </c>
      <c r="D4" s="6" t="s">
        <v>8</v>
      </c>
      <c r="E4" s="4" t="s">
        <v>9</v>
      </c>
    </row>
    <row r="5" customFormat="false" ht="21.95" hidden="false" customHeight="true" outlineLevel="0" collapsed="false">
      <c r="A5" s="6" t="n">
        <v>2</v>
      </c>
      <c r="B5" s="7" t="n">
        <v>44875</v>
      </c>
      <c r="C5" s="4" t="s">
        <v>7</v>
      </c>
      <c r="D5" s="6" t="s">
        <v>10</v>
      </c>
      <c r="E5" s="4" t="s">
        <v>11</v>
      </c>
    </row>
    <row r="6" customFormat="false" ht="21.95" hidden="false" customHeight="true" outlineLevel="0" collapsed="false">
      <c r="A6" s="6" t="n">
        <v>3</v>
      </c>
      <c r="B6" s="7" t="n">
        <v>44875</v>
      </c>
      <c r="C6" s="4" t="s">
        <v>7</v>
      </c>
      <c r="D6" s="6" t="s">
        <v>12</v>
      </c>
      <c r="E6" s="4" t="s">
        <v>13</v>
      </c>
    </row>
    <row r="7" customFormat="false" ht="21.95" hidden="false" customHeight="true" outlineLevel="0" collapsed="false">
      <c r="A7" s="6" t="n">
        <v>4</v>
      </c>
      <c r="B7" s="7" t="n">
        <v>44875</v>
      </c>
      <c r="C7" s="4" t="s">
        <v>7</v>
      </c>
      <c r="D7" s="6" t="s">
        <v>14</v>
      </c>
      <c r="E7" s="4" t="s">
        <v>15</v>
      </c>
    </row>
    <row r="8" customFormat="false" ht="21.95" hidden="false" customHeight="true" outlineLevel="0" collapsed="false">
      <c r="A8" s="6" t="n">
        <v>5</v>
      </c>
      <c r="B8" s="7" t="n">
        <v>44875</v>
      </c>
      <c r="C8" s="4" t="s">
        <v>7</v>
      </c>
      <c r="D8" s="6" t="s">
        <v>16</v>
      </c>
      <c r="E8" s="4" t="s">
        <v>17</v>
      </c>
    </row>
    <row r="9" customFormat="false" ht="21.95" hidden="false" customHeight="true" outlineLevel="0" collapsed="false">
      <c r="A9" s="6" t="n">
        <v>6</v>
      </c>
      <c r="B9" s="7" t="n">
        <v>44875</v>
      </c>
      <c r="C9" s="4" t="s">
        <v>7</v>
      </c>
      <c r="D9" s="6" t="s">
        <v>18</v>
      </c>
      <c r="E9" s="4" t="s">
        <v>19</v>
      </c>
    </row>
    <row r="10" customFormat="false" ht="21.95" hidden="false" customHeight="true" outlineLevel="0" collapsed="false">
      <c r="A10" s="6" t="n">
        <v>7</v>
      </c>
      <c r="B10" s="7" t="n">
        <v>44875</v>
      </c>
      <c r="C10" s="4" t="s">
        <v>7</v>
      </c>
      <c r="D10" s="6" t="s">
        <v>20</v>
      </c>
      <c r="E10" s="4" t="s">
        <v>21</v>
      </c>
    </row>
    <row r="11" customFormat="false" ht="21.95" hidden="false" customHeight="true" outlineLevel="0" collapsed="false">
      <c r="A11" s="6" t="n">
        <v>8</v>
      </c>
      <c r="B11" s="7" t="n">
        <v>44875</v>
      </c>
      <c r="C11" s="4" t="s">
        <v>7</v>
      </c>
      <c r="D11" s="6" t="s">
        <v>22</v>
      </c>
      <c r="E11" s="4" t="s">
        <v>23</v>
      </c>
    </row>
    <row r="12" customFormat="false" ht="21.95" hidden="false" customHeight="true" outlineLevel="0" collapsed="false">
      <c r="A12" s="6" t="n">
        <v>9</v>
      </c>
      <c r="B12" s="7" t="n">
        <v>44875</v>
      </c>
      <c r="C12" s="4" t="s">
        <v>7</v>
      </c>
      <c r="D12" s="6" t="s">
        <v>24</v>
      </c>
      <c r="E12" s="4" t="s">
        <v>25</v>
      </c>
    </row>
    <row r="13" customFormat="false" ht="21.95" hidden="false" customHeight="true" outlineLevel="0" collapsed="false">
      <c r="A13" s="6" t="n">
        <v>10</v>
      </c>
      <c r="B13" s="7" t="n">
        <v>44875</v>
      </c>
      <c r="C13" s="4" t="s">
        <v>7</v>
      </c>
      <c r="D13" s="6" t="s">
        <v>26</v>
      </c>
      <c r="E13" s="4" t="s">
        <v>27</v>
      </c>
    </row>
    <row r="14" customFormat="false" ht="21.95" hidden="false" customHeight="true" outlineLevel="0" collapsed="false">
      <c r="A14" s="6" t="n">
        <v>11</v>
      </c>
      <c r="B14" s="7" t="n">
        <v>44875</v>
      </c>
      <c r="C14" s="4" t="s">
        <v>7</v>
      </c>
      <c r="D14" s="6" t="s">
        <v>28</v>
      </c>
      <c r="E14" s="4" t="s">
        <v>29</v>
      </c>
    </row>
    <row r="15" customFormat="false" ht="21.95" hidden="false" customHeight="true" outlineLevel="0" collapsed="false">
      <c r="A15" s="6" t="n">
        <v>12</v>
      </c>
      <c r="B15" s="7" t="n">
        <v>44875</v>
      </c>
      <c r="C15" s="4" t="s">
        <v>7</v>
      </c>
      <c r="D15" s="6" t="s">
        <v>30</v>
      </c>
      <c r="E15" s="4" t="s">
        <v>31</v>
      </c>
    </row>
    <row r="16" customFormat="false" ht="21.95" hidden="false" customHeight="true" outlineLevel="0" collapsed="false">
      <c r="A16" s="6" t="n">
        <v>13</v>
      </c>
      <c r="B16" s="7" t="n">
        <v>44875</v>
      </c>
      <c r="C16" s="4" t="s">
        <v>7</v>
      </c>
      <c r="D16" s="6" t="s">
        <v>32</v>
      </c>
      <c r="E16" s="4" t="s">
        <v>33</v>
      </c>
    </row>
    <row r="17" customFormat="false" ht="21.95" hidden="false" customHeight="true" outlineLevel="0" collapsed="false">
      <c r="A17" s="6" t="n">
        <v>14</v>
      </c>
      <c r="B17" s="7" t="n">
        <v>44875</v>
      </c>
      <c r="C17" s="4" t="s">
        <v>7</v>
      </c>
      <c r="D17" s="6" t="s">
        <v>34</v>
      </c>
      <c r="E17" s="4" t="s">
        <v>35</v>
      </c>
    </row>
    <row r="18" customFormat="false" ht="21.95" hidden="false" customHeight="true" outlineLevel="0" collapsed="false">
      <c r="A18" s="6" t="n">
        <v>15</v>
      </c>
      <c r="B18" s="7" t="n">
        <v>44875</v>
      </c>
      <c r="C18" s="4" t="s">
        <v>7</v>
      </c>
      <c r="D18" s="6" t="s">
        <v>36</v>
      </c>
      <c r="E18" s="4" t="s">
        <v>37</v>
      </c>
    </row>
    <row r="19" customFormat="false" ht="21.95" hidden="false" customHeight="true" outlineLevel="0" collapsed="false">
      <c r="A19" s="6" t="n">
        <v>16</v>
      </c>
      <c r="B19" s="7" t="n">
        <v>44875</v>
      </c>
      <c r="C19" s="4" t="s">
        <v>7</v>
      </c>
      <c r="D19" s="6" t="s">
        <v>38</v>
      </c>
      <c r="E19" s="4" t="s">
        <v>39</v>
      </c>
    </row>
    <row r="20" customFormat="false" ht="21.95" hidden="false" customHeight="true" outlineLevel="0" collapsed="false">
      <c r="A20" s="6" t="n">
        <v>17</v>
      </c>
      <c r="B20" s="7" t="n">
        <v>44875</v>
      </c>
      <c r="C20" s="4" t="s">
        <v>7</v>
      </c>
      <c r="D20" s="6" t="s">
        <v>40</v>
      </c>
      <c r="E20" s="4" t="s">
        <v>41</v>
      </c>
    </row>
    <row r="21" customFormat="false" ht="21.95" hidden="false" customHeight="true" outlineLevel="0" collapsed="false">
      <c r="A21" s="6" t="n">
        <v>18</v>
      </c>
      <c r="B21" s="7" t="n">
        <v>44875</v>
      </c>
      <c r="C21" s="4" t="s">
        <v>7</v>
      </c>
      <c r="D21" s="6" t="s">
        <v>42</v>
      </c>
      <c r="E21" s="4" t="s">
        <v>43</v>
      </c>
    </row>
    <row r="22" customFormat="false" ht="21.95" hidden="false" customHeight="true" outlineLevel="0" collapsed="false">
      <c r="A22" s="6" t="n">
        <v>19</v>
      </c>
      <c r="B22" s="7" t="n">
        <v>44875</v>
      </c>
      <c r="C22" s="4" t="s">
        <v>7</v>
      </c>
      <c r="D22" s="6" t="s">
        <v>44</v>
      </c>
      <c r="E22" s="4" t="s">
        <v>45</v>
      </c>
    </row>
    <row r="23" customFormat="false" ht="21.95" hidden="false" customHeight="true" outlineLevel="0" collapsed="false">
      <c r="A23" s="6" t="n">
        <v>20</v>
      </c>
      <c r="B23" s="7" t="n">
        <v>44875</v>
      </c>
      <c r="C23" s="4" t="s">
        <v>7</v>
      </c>
      <c r="D23" s="6" t="s">
        <v>46</v>
      </c>
      <c r="E23" s="4" t="s">
        <v>47</v>
      </c>
    </row>
    <row r="24" customFormat="false" ht="21.95" hidden="false" customHeight="true" outlineLevel="0" collapsed="false">
      <c r="A24" s="6" t="n">
        <v>21</v>
      </c>
      <c r="B24" s="7" t="n">
        <v>44875</v>
      </c>
      <c r="C24" s="4" t="s">
        <v>7</v>
      </c>
      <c r="D24" s="6" t="s">
        <v>48</v>
      </c>
      <c r="E24" s="4" t="s">
        <v>49</v>
      </c>
    </row>
    <row r="25" customFormat="false" ht="21.95" hidden="false" customHeight="true" outlineLevel="0" collapsed="false">
      <c r="A25" s="6" t="n">
        <v>22</v>
      </c>
      <c r="B25" s="7" t="n">
        <v>44875</v>
      </c>
      <c r="C25" s="4" t="s">
        <v>7</v>
      </c>
      <c r="D25" s="6" t="s">
        <v>50</v>
      </c>
      <c r="E25" s="4" t="s">
        <v>51</v>
      </c>
    </row>
    <row r="26" customFormat="false" ht="21.95" hidden="false" customHeight="true" outlineLevel="0" collapsed="false">
      <c r="A26" s="6" t="n">
        <v>23</v>
      </c>
      <c r="B26" s="7" t="n">
        <v>44875</v>
      </c>
      <c r="C26" s="4" t="s">
        <v>7</v>
      </c>
      <c r="D26" s="6" t="s">
        <v>52</v>
      </c>
      <c r="E26" s="4" t="s">
        <v>53</v>
      </c>
    </row>
    <row r="27" customFormat="false" ht="21.95" hidden="false" customHeight="true" outlineLevel="0" collapsed="false">
      <c r="A27" s="6" t="n">
        <v>24</v>
      </c>
      <c r="B27" s="7" t="n">
        <v>44875</v>
      </c>
      <c r="C27" s="4" t="s">
        <v>7</v>
      </c>
      <c r="D27" s="6" t="s">
        <v>54</v>
      </c>
      <c r="E27" s="4" t="s">
        <v>55</v>
      </c>
    </row>
    <row r="28" customFormat="false" ht="21.95" hidden="false" customHeight="true" outlineLevel="0" collapsed="false">
      <c r="A28" s="6" t="n">
        <v>25</v>
      </c>
      <c r="B28" s="7" t="n">
        <v>44875</v>
      </c>
      <c r="C28" s="4" t="s">
        <v>7</v>
      </c>
      <c r="D28" s="6" t="s">
        <v>56</v>
      </c>
      <c r="E28" s="4" t="s">
        <v>57</v>
      </c>
    </row>
    <row r="29" customFormat="false" ht="21.95" hidden="false" customHeight="true" outlineLevel="0" collapsed="false">
      <c r="A29" s="6" t="n">
        <v>26</v>
      </c>
      <c r="B29" s="7" t="n">
        <v>44875</v>
      </c>
      <c r="C29" s="4" t="s">
        <v>7</v>
      </c>
      <c r="D29" s="6" t="s">
        <v>58</v>
      </c>
      <c r="E29" s="4" t="s">
        <v>59</v>
      </c>
    </row>
    <row r="30" customFormat="false" ht="21.95" hidden="false" customHeight="true" outlineLevel="0" collapsed="false">
      <c r="A30" s="6" t="n">
        <v>27</v>
      </c>
      <c r="B30" s="7" t="n">
        <v>44875</v>
      </c>
      <c r="C30" s="4" t="s">
        <v>7</v>
      </c>
      <c r="D30" s="6" t="s">
        <v>60</v>
      </c>
      <c r="E30" s="4" t="s">
        <v>61</v>
      </c>
    </row>
    <row r="31" customFormat="false" ht="21.95" hidden="false" customHeight="true" outlineLevel="0" collapsed="false">
      <c r="A31" s="6" t="n">
        <v>28</v>
      </c>
      <c r="B31" s="7" t="n">
        <v>44875</v>
      </c>
      <c r="C31" s="4" t="s">
        <v>7</v>
      </c>
      <c r="D31" s="6" t="s">
        <v>62</v>
      </c>
      <c r="E31" s="4" t="s">
        <v>63</v>
      </c>
    </row>
    <row r="32" customFormat="false" ht="21.95" hidden="false" customHeight="true" outlineLevel="0" collapsed="false">
      <c r="A32" s="6" t="n">
        <v>29</v>
      </c>
      <c r="B32" s="7" t="n">
        <v>44875</v>
      </c>
      <c r="C32" s="4" t="s">
        <v>7</v>
      </c>
      <c r="D32" s="6" t="s">
        <v>64</v>
      </c>
      <c r="E32" s="4" t="s">
        <v>65</v>
      </c>
    </row>
    <row r="33" customFormat="false" ht="21.95" hidden="false" customHeight="true" outlineLevel="0" collapsed="false">
      <c r="A33" s="6" t="n">
        <v>30</v>
      </c>
      <c r="B33" s="7" t="n">
        <v>44875</v>
      </c>
      <c r="C33" s="4" t="s">
        <v>7</v>
      </c>
      <c r="D33" s="6" t="s">
        <v>66</v>
      </c>
      <c r="E33" s="4" t="s">
        <v>67</v>
      </c>
    </row>
    <row r="34" customFormat="false" ht="21.95" hidden="false" customHeight="true" outlineLevel="0" collapsed="false">
      <c r="A34" s="6" t="n">
        <v>31</v>
      </c>
      <c r="B34" s="7" t="n">
        <v>44875</v>
      </c>
      <c r="C34" s="4" t="s">
        <v>7</v>
      </c>
      <c r="D34" s="6" t="s">
        <v>68</v>
      </c>
      <c r="E34" s="4" t="s">
        <v>69</v>
      </c>
    </row>
    <row r="35" customFormat="false" ht="21.95" hidden="false" customHeight="true" outlineLevel="0" collapsed="false">
      <c r="A35" s="6" t="n">
        <v>32</v>
      </c>
      <c r="B35" s="7" t="n">
        <v>44875</v>
      </c>
      <c r="C35" s="4" t="s">
        <v>7</v>
      </c>
      <c r="D35" s="6" t="s">
        <v>70</v>
      </c>
      <c r="E35" s="4" t="s">
        <v>71</v>
      </c>
    </row>
    <row r="36" customFormat="false" ht="21.95" hidden="false" customHeight="true" outlineLevel="0" collapsed="false">
      <c r="A36" s="6" t="n">
        <v>33</v>
      </c>
      <c r="B36" s="7" t="n">
        <v>44875</v>
      </c>
      <c r="C36" s="4" t="s">
        <v>7</v>
      </c>
      <c r="D36" s="6" t="s">
        <v>72</v>
      </c>
      <c r="E36" s="4" t="s">
        <v>73</v>
      </c>
    </row>
    <row r="37" customFormat="false" ht="21.95" hidden="false" customHeight="true" outlineLevel="0" collapsed="false">
      <c r="A37" s="6" t="n">
        <v>34</v>
      </c>
      <c r="B37" s="7" t="n">
        <v>44875</v>
      </c>
      <c r="C37" s="4" t="s">
        <v>7</v>
      </c>
      <c r="D37" s="6" t="s">
        <v>74</v>
      </c>
      <c r="E37" s="4" t="s">
        <v>75</v>
      </c>
    </row>
    <row r="38" customFormat="false" ht="21.95" hidden="false" customHeight="true" outlineLevel="0" collapsed="false">
      <c r="A38" s="6" t="n">
        <v>35</v>
      </c>
      <c r="B38" s="7" t="n">
        <v>44875</v>
      </c>
      <c r="C38" s="4" t="s">
        <v>7</v>
      </c>
      <c r="D38" s="6" t="s">
        <v>76</v>
      </c>
      <c r="E38" s="4" t="s">
        <v>77</v>
      </c>
    </row>
    <row r="39" customFormat="false" ht="21.95" hidden="false" customHeight="true" outlineLevel="0" collapsed="false">
      <c r="A39" s="6" t="n">
        <v>36</v>
      </c>
      <c r="B39" s="7" t="n">
        <v>44875</v>
      </c>
      <c r="C39" s="4" t="s">
        <v>7</v>
      </c>
      <c r="D39" s="6" t="s">
        <v>78</v>
      </c>
      <c r="E39" s="4" t="s">
        <v>79</v>
      </c>
    </row>
    <row r="40" customFormat="false" ht="21.95" hidden="false" customHeight="true" outlineLevel="0" collapsed="false">
      <c r="A40" s="6" t="n">
        <v>37</v>
      </c>
      <c r="B40" s="7" t="n">
        <v>44875</v>
      </c>
      <c r="C40" s="4" t="s">
        <v>7</v>
      </c>
      <c r="D40" s="6" t="s">
        <v>80</v>
      </c>
      <c r="E40" s="4" t="s">
        <v>81</v>
      </c>
    </row>
    <row r="41" customFormat="false" ht="21.95" hidden="false" customHeight="true" outlineLevel="0" collapsed="false">
      <c r="A41" s="6" t="n">
        <v>38</v>
      </c>
      <c r="B41" s="7" t="n">
        <v>44875</v>
      </c>
      <c r="C41" s="4" t="s">
        <v>7</v>
      </c>
      <c r="D41" s="6" t="s">
        <v>82</v>
      </c>
      <c r="E41" s="4" t="s">
        <v>83</v>
      </c>
    </row>
    <row r="42" customFormat="false" ht="21.95" hidden="false" customHeight="true" outlineLevel="0" collapsed="false">
      <c r="A42" s="6" t="n">
        <v>39</v>
      </c>
      <c r="B42" s="7" t="n">
        <v>44875</v>
      </c>
      <c r="C42" s="4" t="s">
        <v>7</v>
      </c>
      <c r="D42" s="6" t="s">
        <v>84</v>
      </c>
      <c r="E42" s="4" t="s">
        <v>85</v>
      </c>
    </row>
    <row r="43" customFormat="false" ht="21.95" hidden="false" customHeight="true" outlineLevel="0" collapsed="false">
      <c r="A43" s="6" t="n">
        <v>40</v>
      </c>
      <c r="B43" s="7" t="n">
        <v>44875</v>
      </c>
      <c r="C43" s="4" t="s">
        <v>7</v>
      </c>
      <c r="D43" s="6" t="s">
        <v>86</v>
      </c>
      <c r="E43" s="4" t="s">
        <v>87</v>
      </c>
    </row>
    <row r="44" customFormat="false" ht="21.95" hidden="false" customHeight="true" outlineLevel="0" collapsed="false">
      <c r="A44" s="6" t="n">
        <v>41</v>
      </c>
      <c r="B44" s="7" t="n">
        <v>44875</v>
      </c>
      <c r="C44" s="4" t="s">
        <v>7</v>
      </c>
      <c r="D44" s="6" t="s">
        <v>88</v>
      </c>
      <c r="E44" s="4" t="s">
        <v>89</v>
      </c>
    </row>
    <row r="45" customFormat="false" ht="21.95" hidden="false" customHeight="true" outlineLevel="0" collapsed="false">
      <c r="A45" s="6" t="n">
        <v>42</v>
      </c>
      <c r="B45" s="7" t="n">
        <v>44875</v>
      </c>
      <c r="C45" s="4" t="s">
        <v>7</v>
      </c>
      <c r="D45" s="6" t="s">
        <v>90</v>
      </c>
      <c r="E45" s="4" t="s">
        <v>91</v>
      </c>
    </row>
    <row r="46" customFormat="false" ht="21.95" hidden="false" customHeight="true" outlineLevel="0" collapsed="false">
      <c r="A46" s="6" t="n">
        <v>43</v>
      </c>
      <c r="B46" s="7" t="n">
        <v>44875</v>
      </c>
      <c r="C46" s="4" t="s">
        <v>7</v>
      </c>
      <c r="D46" s="6" t="s">
        <v>92</v>
      </c>
      <c r="E46" s="4" t="s">
        <v>93</v>
      </c>
    </row>
    <row r="47" customFormat="false" ht="21.95" hidden="false" customHeight="true" outlineLevel="0" collapsed="false">
      <c r="A47" s="6" t="n">
        <v>44</v>
      </c>
      <c r="B47" s="7" t="n">
        <v>44875</v>
      </c>
      <c r="C47" s="4" t="s">
        <v>7</v>
      </c>
      <c r="D47" s="6" t="s">
        <v>94</v>
      </c>
      <c r="E47" s="4" t="s">
        <v>95</v>
      </c>
    </row>
    <row r="48" customFormat="false" ht="21.95" hidden="false" customHeight="true" outlineLevel="0" collapsed="false">
      <c r="A48" s="6" t="n">
        <v>45</v>
      </c>
      <c r="B48" s="7" t="n">
        <v>44875</v>
      </c>
      <c r="C48" s="4" t="s">
        <v>7</v>
      </c>
      <c r="D48" s="6" t="s">
        <v>96</v>
      </c>
      <c r="E48" s="4" t="s">
        <v>97</v>
      </c>
    </row>
    <row r="49" customFormat="false" ht="21.95" hidden="false" customHeight="true" outlineLevel="0" collapsed="false">
      <c r="A49" s="6" t="n">
        <v>46</v>
      </c>
      <c r="B49" s="7" t="n">
        <v>44875</v>
      </c>
      <c r="C49" s="4" t="s">
        <v>7</v>
      </c>
      <c r="D49" s="6" t="s">
        <v>98</v>
      </c>
      <c r="E49" s="4" t="s">
        <v>99</v>
      </c>
    </row>
    <row r="50" customFormat="false" ht="21.95" hidden="false" customHeight="true" outlineLevel="0" collapsed="false">
      <c r="A50" s="6" t="n">
        <v>47</v>
      </c>
      <c r="B50" s="7" t="n">
        <v>44875</v>
      </c>
      <c r="C50" s="4" t="s">
        <v>7</v>
      </c>
      <c r="D50" s="6" t="s">
        <v>100</v>
      </c>
      <c r="E50" s="4" t="s">
        <v>101</v>
      </c>
    </row>
    <row r="51" customFormat="false" ht="21.95" hidden="false" customHeight="true" outlineLevel="0" collapsed="false">
      <c r="A51" s="6" t="n">
        <v>48</v>
      </c>
      <c r="B51" s="7" t="n">
        <v>44875</v>
      </c>
      <c r="C51" s="4" t="s">
        <v>7</v>
      </c>
      <c r="D51" s="6" t="s">
        <v>102</v>
      </c>
      <c r="E51" s="4" t="s">
        <v>103</v>
      </c>
    </row>
    <row r="52" customFormat="false" ht="21.95" hidden="false" customHeight="true" outlineLevel="0" collapsed="false">
      <c r="A52" s="6" t="n">
        <v>49</v>
      </c>
      <c r="B52" s="7" t="n">
        <v>44875</v>
      </c>
      <c r="C52" s="4" t="s">
        <v>7</v>
      </c>
      <c r="D52" s="6" t="s">
        <v>104</v>
      </c>
      <c r="E52" s="4" t="s">
        <v>105</v>
      </c>
    </row>
    <row r="53" customFormat="false" ht="21.95" hidden="false" customHeight="true" outlineLevel="0" collapsed="false">
      <c r="A53" s="6" t="n">
        <v>50</v>
      </c>
      <c r="B53" s="7" t="n">
        <v>44875</v>
      </c>
      <c r="C53" s="4" t="s">
        <v>7</v>
      </c>
      <c r="D53" s="6" t="s">
        <v>106</v>
      </c>
      <c r="E53" s="4" t="s">
        <v>107</v>
      </c>
    </row>
    <row r="54" customFormat="false" ht="21.95" hidden="false" customHeight="true" outlineLevel="0" collapsed="false">
      <c r="A54" s="6" t="n">
        <v>51</v>
      </c>
      <c r="B54" s="7" t="n">
        <v>44875</v>
      </c>
      <c r="C54" s="4" t="s">
        <v>7</v>
      </c>
      <c r="D54" s="6" t="s">
        <v>108</v>
      </c>
      <c r="E54" s="4" t="s">
        <v>109</v>
      </c>
    </row>
    <row r="55" customFormat="false" ht="21.95" hidden="false" customHeight="true" outlineLevel="0" collapsed="false">
      <c r="A55" s="6" t="n">
        <v>52</v>
      </c>
      <c r="B55" s="7" t="n">
        <v>44875</v>
      </c>
      <c r="C55" s="4" t="s">
        <v>7</v>
      </c>
      <c r="D55" s="6" t="s">
        <v>110</v>
      </c>
      <c r="E55" s="4" t="s">
        <v>111</v>
      </c>
    </row>
    <row r="56" customFormat="false" ht="21.95" hidden="false" customHeight="true" outlineLevel="0" collapsed="false">
      <c r="A56" s="6" t="n">
        <v>53</v>
      </c>
      <c r="B56" s="7" t="n">
        <v>44875</v>
      </c>
      <c r="C56" s="4" t="s">
        <v>7</v>
      </c>
      <c r="D56" s="6" t="s">
        <v>112</v>
      </c>
      <c r="E56" s="4" t="s">
        <v>113</v>
      </c>
    </row>
    <row r="57" customFormat="false" ht="21.95" hidden="false" customHeight="true" outlineLevel="0" collapsed="false">
      <c r="A57" s="6" t="n">
        <v>54</v>
      </c>
      <c r="B57" s="7" t="n">
        <v>44875</v>
      </c>
      <c r="C57" s="4" t="s">
        <v>7</v>
      </c>
      <c r="D57" s="6" t="s">
        <v>114</v>
      </c>
      <c r="E57" s="4" t="s">
        <v>115</v>
      </c>
    </row>
    <row r="58" customFormat="false" ht="21.95" hidden="false" customHeight="true" outlineLevel="0" collapsed="false">
      <c r="A58" s="6" t="n">
        <v>55</v>
      </c>
      <c r="B58" s="7" t="n">
        <v>44875</v>
      </c>
      <c r="C58" s="4" t="s">
        <v>7</v>
      </c>
      <c r="D58" s="6" t="s">
        <v>116</v>
      </c>
      <c r="E58" s="4" t="s">
        <v>117</v>
      </c>
    </row>
    <row r="59" customFormat="false" ht="21.95" hidden="false" customHeight="true" outlineLevel="0" collapsed="false">
      <c r="A59" s="6" t="n">
        <v>56</v>
      </c>
      <c r="B59" s="7" t="n">
        <v>44875</v>
      </c>
      <c r="C59" s="4" t="s">
        <v>7</v>
      </c>
      <c r="D59" s="6" t="s">
        <v>118</v>
      </c>
      <c r="E59" s="4" t="s">
        <v>119</v>
      </c>
    </row>
    <row r="60" customFormat="false" ht="21.95" hidden="false" customHeight="true" outlineLevel="0" collapsed="false">
      <c r="A60" s="6" t="n">
        <v>57</v>
      </c>
      <c r="B60" s="7" t="n">
        <v>44875</v>
      </c>
      <c r="C60" s="4" t="s">
        <v>7</v>
      </c>
      <c r="D60" s="6" t="s">
        <v>120</v>
      </c>
      <c r="E60" s="4" t="s">
        <v>121</v>
      </c>
    </row>
    <row r="61" customFormat="false" ht="21.95" hidden="false" customHeight="true" outlineLevel="0" collapsed="false">
      <c r="A61" s="6" t="n">
        <v>58</v>
      </c>
      <c r="B61" s="7" t="n">
        <v>44875</v>
      </c>
      <c r="C61" s="4" t="s">
        <v>7</v>
      </c>
      <c r="D61" s="6" t="s">
        <v>122</v>
      </c>
      <c r="E61" s="4" t="s">
        <v>123</v>
      </c>
    </row>
    <row r="62" customFormat="false" ht="21.95" hidden="false" customHeight="true" outlineLevel="0" collapsed="false">
      <c r="A62" s="6" t="n">
        <v>59</v>
      </c>
      <c r="B62" s="7" t="n">
        <v>44875</v>
      </c>
      <c r="C62" s="4" t="s">
        <v>7</v>
      </c>
      <c r="D62" s="6" t="s">
        <v>124</v>
      </c>
      <c r="E62" s="4" t="s">
        <v>125</v>
      </c>
    </row>
    <row r="63" customFormat="false" ht="21.95" hidden="false" customHeight="true" outlineLevel="0" collapsed="false">
      <c r="A63" s="6" t="n">
        <v>60</v>
      </c>
      <c r="B63" s="7" t="n">
        <v>44875</v>
      </c>
      <c r="C63" s="4" t="s">
        <v>7</v>
      </c>
      <c r="D63" s="6" t="s">
        <v>126</v>
      </c>
      <c r="E63" s="4" t="s">
        <v>127</v>
      </c>
    </row>
    <row r="64" customFormat="false" ht="21.95" hidden="false" customHeight="true" outlineLevel="0" collapsed="false">
      <c r="A64" s="6" t="n">
        <v>61</v>
      </c>
      <c r="B64" s="7" t="n">
        <v>44875</v>
      </c>
      <c r="C64" s="4" t="s">
        <v>7</v>
      </c>
      <c r="D64" s="6" t="s">
        <v>128</v>
      </c>
      <c r="E64" s="4" t="s">
        <v>129</v>
      </c>
    </row>
    <row r="65" customFormat="false" ht="21.95" hidden="false" customHeight="true" outlineLevel="0" collapsed="false">
      <c r="A65" s="6" t="n">
        <v>62</v>
      </c>
      <c r="B65" s="7" t="n">
        <v>44875</v>
      </c>
      <c r="C65" s="4" t="s">
        <v>7</v>
      </c>
      <c r="D65" s="6" t="s">
        <v>130</v>
      </c>
      <c r="E65" s="4" t="s">
        <v>131</v>
      </c>
    </row>
    <row r="66" customFormat="false" ht="21.95" hidden="false" customHeight="true" outlineLevel="0" collapsed="false">
      <c r="A66" s="6" t="n">
        <v>63</v>
      </c>
      <c r="B66" s="7" t="n">
        <v>44875</v>
      </c>
      <c r="C66" s="4" t="s">
        <v>7</v>
      </c>
      <c r="D66" s="6" t="s">
        <v>132</v>
      </c>
      <c r="E66" s="4" t="s">
        <v>133</v>
      </c>
    </row>
    <row r="67" customFormat="false" ht="21.95" hidden="false" customHeight="true" outlineLevel="0" collapsed="false">
      <c r="A67" s="6" t="n">
        <v>64</v>
      </c>
      <c r="B67" s="7" t="n">
        <v>44875</v>
      </c>
      <c r="C67" s="4" t="s">
        <v>7</v>
      </c>
      <c r="D67" s="6" t="s">
        <v>134</v>
      </c>
      <c r="E67" s="4" t="s">
        <v>135</v>
      </c>
    </row>
    <row r="68" customFormat="false" ht="21.95" hidden="false" customHeight="true" outlineLevel="0" collapsed="false">
      <c r="A68" s="6" t="n">
        <v>65</v>
      </c>
      <c r="B68" s="7" t="n">
        <v>44875</v>
      </c>
      <c r="C68" s="4" t="s">
        <v>7</v>
      </c>
      <c r="D68" s="6" t="s">
        <v>136</v>
      </c>
      <c r="E68" s="4" t="s">
        <v>137</v>
      </c>
    </row>
    <row r="69" customFormat="false" ht="21.95" hidden="false" customHeight="true" outlineLevel="0" collapsed="false">
      <c r="A69" s="6" t="n">
        <v>66</v>
      </c>
      <c r="B69" s="7" t="n">
        <v>44875</v>
      </c>
      <c r="C69" s="4" t="s">
        <v>7</v>
      </c>
      <c r="D69" s="6" t="s">
        <v>138</v>
      </c>
      <c r="E69" s="4" t="s">
        <v>139</v>
      </c>
    </row>
    <row r="70" customFormat="false" ht="21.95" hidden="false" customHeight="true" outlineLevel="0" collapsed="false">
      <c r="A70" s="6" t="n">
        <v>67</v>
      </c>
      <c r="B70" s="7" t="n">
        <v>44875</v>
      </c>
      <c r="C70" s="4" t="s">
        <v>7</v>
      </c>
      <c r="D70" s="6" t="s">
        <v>140</v>
      </c>
      <c r="E70" s="4" t="s">
        <v>141</v>
      </c>
    </row>
    <row r="71" customFormat="false" ht="21.95" hidden="false" customHeight="true" outlineLevel="0" collapsed="false">
      <c r="A71" s="6" t="n">
        <v>68</v>
      </c>
      <c r="B71" s="7" t="n">
        <v>44875</v>
      </c>
      <c r="C71" s="4" t="s">
        <v>7</v>
      </c>
      <c r="D71" s="6" t="s">
        <v>142</v>
      </c>
      <c r="E71" s="4" t="s">
        <v>143</v>
      </c>
    </row>
    <row r="72" customFormat="false" ht="21.95" hidden="false" customHeight="true" outlineLevel="0" collapsed="false">
      <c r="A72" s="6" t="n">
        <v>69</v>
      </c>
      <c r="B72" s="7" t="n">
        <v>44875</v>
      </c>
      <c r="C72" s="4" t="s">
        <v>7</v>
      </c>
      <c r="D72" s="6" t="s">
        <v>144</v>
      </c>
      <c r="E72" s="4" t="s">
        <v>145</v>
      </c>
    </row>
    <row r="73" customFormat="false" ht="21.95" hidden="false" customHeight="true" outlineLevel="0" collapsed="false">
      <c r="A73" s="6" t="n">
        <v>70</v>
      </c>
      <c r="B73" s="7" t="n">
        <v>44875</v>
      </c>
      <c r="C73" s="4" t="s">
        <v>7</v>
      </c>
      <c r="D73" s="6" t="s">
        <v>146</v>
      </c>
      <c r="E73" s="4" t="s">
        <v>147</v>
      </c>
    </row>
    <row r="74" customFormat="false" ht="21.95" hidden="false" customHeight="true" outlineLevel="0" collapsed="false">
      <c r="A74" s="6" t="n">
        <v>71</v>
      </c>
      <c r="B74" s="7" t="n">
        <v>44875</v>
      </c>
      <c r="C74" s="4" t="s">
        <v>7</v>
      </c>
      <c r="D74" s="6" t="s">
        <v>148</v>
      </c>
      <c r="E74" s="4" t="s">
        <v>149</v>
      </c>
    </row>
    <row r="75" customFormat="false" ht="21.95" hidden="false" customHeight="true" outlineLevel="0" collapsed="false">
      <c r="A75" s="6" t="n">
        <v>72</v>
      </c>
      <c r="B75" s="7" t="n">
        <v>44875</v>
      </c>
      <c r="C75" s="4" t="s">
        <v>7</v>
      </c>
      <c r="D75" s="6" t="s">
        <v>150</v>
      </c>
      <c r="E75" s="4" t="s">
        <v>151</v>
      </c>
    </row>
    <row r="76" customFormat="false" ht="21.95" hidden="false" customHeight="true" outlineLevel="0" collapsed="false">
      <c r="A76" s="6" t="n">
        <v>73</v>
      </c>
      <c r="B76" s="7" t="n">
        <v>44875</v>
      </c>
      <c r="C76" s="4" t="s">
        <v>7</v>
      </c>
      <c r="D76" s="6" t="s">
        <v>152</v>
      </c>
      <c r="E76" s="4" t="s">
        <v>153</v>
      </c>
    </row>
    <row r="77" customFormat="false" ht="21.95" hidden="false" customHeight="true" outlineLevel="0" collapsed="false">
      <c r="A77" s="6" t="n">
        <v>74</v>
      </c>
      <c r="B77" s="7" t="n">
        <v>44875</v>
      </c>
      <c r="C77" s="4" t="s">
        <v>7</v>
      </c>
      <c r="D77" s="6" t="s">
        <v>154</v>
      </c>
      <c r="E77" s="4" t="s">
        <v>155</v>
      </c>
    </row>
    <row r="78" customFormat="false" ht="21.95" hidden="false" customHeight="true" outlineLevel="0" collapsed="false">
      <c r="A78" s="6" t="n">
        <v>75</v>
      </c>
      <c r="B78" s="7" t="n">
        <v>44875</v>
      </c>
      <c r="C78" s="4" t="s">
        <v>7</v>
      </c>
      <c r="D78" s="6" t="s">
        <v>156</v>
      </c>
      <c r="E78" s="4" t="s">
        <v>157</v>
      </c>
    </row>
    <row r="79" customFormat="false" ht="21.95" hidden="false" customHeight="true" outlineLevel="0" collapsed="false">
      <c r="A79" s="6" t="n">
        <v>76</v>
      </c>
      <c r="B79" s="7" t="n">
        <v>44875</v>
      </c>
      <c r="C79" s="4" t="s">
        <v>7</v>
      </c>
      <c r="D79" s="6" t="s">
        <v>158</v>
      </c>
      <c r="E79" s="4" t="s">
        <v>159</v>
      </c>
    </row>
    <row r="80" customFormat="false" ht="21.95" hidden="false" customHeight="true" outlineLevel="0" collapsed="false">
      <c r="A80" s="6" t="n">
        <v>77</v>
      </c>
      <c r="B80" s="7" t="n">
        <v>44875</v>
      </c>
      <c r="C80" s="4" t="s">
        <v>7</v>
      </c>
      <c r="D80" s="6" t="s">
        <v>160</v>
      </c>
      <c r="E80" s="4" t="s">
        <v>161</v>
      </c>
    </row>
    <row r="81" customFormat="false" ht="21.95" hidden="false" customHeight="true" outlineLevel="0" collapsed="false">
      <c r="A81" s="6" t="n">
        <v>78</v>
      </c>
      <c r="B81" s="7" t="n">
        <v>44875</v>
      </c>
      <c r="C81" s="4" t="s">
        <v>7</v>
      </c>
      <c r="D81" s="6" t="s">
        <v>162</v>
      </c>
      <c r="E81" s="4" t="s">
        <v>163</v>
      </c>
    </row>
    <row r="82" customFormat="false" ht="21.95" hidden="false" customHeight="true" outlineLevel="0" collapsed="false">
      <c r="A82" s="6" t="n">
        <v>79</v>
      </c>
      <c r="B82" s="7" t="n">
        <v>44875</v>
      </c>
      <c r="C82" s="4" t="s">
        <v>7</v>
      </c>
      <c r="D82" s="6" t="s">
        <v>164</v>
      </c>
      <c r="E82" s="4" t="s">
        <v>165</v>
      </c>
    </row>
    <row r="83" customFormat="false" ht="21.95" hidden="false" customHeight="true" outlineLevel="0" collapsed="false">
      <c r="A83" s="6" t="n">
        <v>80</v>
      </c>
      <c r="B83" s="7" t="n">
        <v>44875</v>
      </c>
      <c r="C83" s="4" t="s">
        <v>7</v>
      </c>
      <c r="D83" s="6" t="s">
        <v>166</v>
      </c>
      <c r="E83" s="4" t="s">
        <v>167</v>
      </c>
    </row>
    <row r="84" customFormat="false" ht="21.95" hidden="false" customHeight="true" outlineLevel="0" collapsed="false">
      <c r="A84" s="6" t="n">
        <v>81</v>
      </c>
      <c r="B84" s="7" t="n">
        <v>44875</v>
      </c>
      <c r="C84" s="4" t="s">
        <v>7</v>
      </c>
      <c r="D84" s="6" t="s">
        <v>168</v>
      </c>
      <c r="E84" s="4" t="s">
        <v>169</v>
      </c>
    </row>
    <row r="85" customFormat="false" ht="21.95" hidden="false" customHeight="true" outlineLevel="0" collapsed="false">
      <c r="A85" s="6" t="n">
        <v>82</v>
      </c>
      <c r="B85" s="7" t="n">
        <v>44875</v>
      </c>
      <c r="C85" s="4" t="s">
        <v>7</v>
      </c>
      <c r="D85" s="6" t="s">
        <v>170</v>
      </c>
      <c r="E85" s="4" t="s">
        <v>171</v>
      </c>
    </row>
    <row r="86" customFormat="false" ht="21.95" hidden="false" customHeight="true" outlineLevel="0" collapsed="false">
      <c r="A86" s="6" t="n">
        <v>83</v>
      </c>
      <c r="B86" s="7" t="n">
        <v>44875</v>
      </c>
      <c r="C86" s="4" t="s">
        <v>7</v>
      </c>
      <c r="D86" s="6" t="s">
        <v>172</v>
      </c>
      <c r="E86" s="4" t="s">
        <v>173</v>
      </c>
    </row>
    <row r="87" customFormat="false" ht="21.95" hidden="false" customHeight="true" outlineLevel="0" collapsed="false">
      <c r="A87" s="6" t="n">
        <v>84</v>
      </c>
      <c r="B87" s="7" t="n">
        <v>44875</v>
      </c>
      <c r="C87" s="4" t="s">
        <v>7</v>
      </c>
      <c r="D87" s="6" t="s">
        <v>174</v>
      </c>
      <c r="E87" s="4" t="s">
        <v>175</v>
      </c>
    </row>
    <row r="88" customFormat="false" ht="21.95" hidden="false" customHeight="true" outlineLevel="0" collapsed="false">
      <c r="A88" s="6" t="n">
        <v>85</v>
      </c>
      <c r="B88" s="7" t="n">
        <v>44875</v>
      </c>
      <c r="C88" s="4" t="s">
        <v>7</v>
      </c>
      <c r="D88" s="6" t="s">
        <v>176</v>
      </c>
      <c r="E88" s="4" t="s">
        <v>177</v>
      </c>
    </row>
    <row r="89" customFormat="false" ht="21.95" hidden="false" customHeight="true" outlineLevel="0" collapsed="false">
      <c r="A89" s="6" t="n">
        <v>86</v>
      </c>
      <c r="B89" s="7" t="n">
        <v>44875</v>
      </c>
      <c r="C89" s="4" t="s">
        <v>7</v>
      </c>
      <c r="D89" s="6" t="s">
        <v>178</v>
      </c>
      <c r="E89" s="4" t="s">
        <v>179</v>
      </c>
    </row>
    <row r="90" customFormat="false" ht="21.95" hidden="false" customHeight="true" outlineLevel="0" collapsed="false">
      <c r="A90" s="6" t="n">
        <v>87</v>
      </c>
      <c r="B90" s="7" t="n">
        <v>44875</v>
      </c>
      <c r="C90" s="4" t="s">
        <v>7</v>
      </c>
      <c r="D90" s="6" t="s">
        <v>180</v>
      </c>
      <c r="E90" s="4" t="s">
        <v>181</v>
      </c>
    </row>
    <row r="91" customFormat="false" ht="21.95" hidden="false" customHeight="true" outlineLevel="0" collapsed="false">
      <c r="A91" s="6" t="n">
        <v>88</v>
      </c>
      <c r="B91" s="7" t="n">
        <v>44875</v>
      </c>
      <c r="C91" s="4" t="s">
        <v>7</v>
      </c>
      <c r="D91" s="6" t="s">
        <v>182</v>
      </c>
      <c r="E91" s="4" t="s">
        <v>183</v>
      </c>
    </row>
    <row r="92" customFormat="false" ht="21.95" hidden="false" customHeight="true" outlineLevel="0" collapsed="false">
      <c r="A92" s="6" t="n">
        <v>89</v>
      </c>
      <c r="B92" s="7" t="n">
        <v>44875</v>
      </c>
      <c r="C92" s="4" t="s">
        <v>7</v>
      </c>
      <c r="D92" s="6" t="s">
        <v>184</v>
      </c>
      <c r="E92" s="4" t="s">
        <v>185</v>
      </c>
    </row>
    <row r="93" customFormat="false" ht="21.95" hidden="false" customHeight="true" outlineLevel="0" collapsed="false">
      <c r="A93" s="6" t="n">
        <v>90</v>
      </c>
      <c r="B93" s="7" t="n">
        <v>44875</v>
      </c>
      <c r="C93" s="4" t="s">
        <v>7</v>
      </c>
      <c r="D93" s="6" t="s">
        <v>186</v>
      </c>
      <c r="E93" s="4" t="s">
        <v>187</v>
      </c>
    </row>
    <row r="94" customFormat="false" ht="21.95" hidden="false" customHeight="true" outlineLevel="0" collapsed="false">
      <c r="A94" s="6" t="n">
        <v>91</v>
      </c>
      <c r="B94" s="7" t="n">
        <v>44875</v>
      </c>
      <c r="C94" s="4" t="s">
        <v>7</v>
      </c>
      <c r="D94" s="6" t="s">
        <v>188</v>
      </c>
      <c r="E94" s="4" t="s">
        <v>189</v>
      </c>
    </row>
    <row r="95" customFormat="false" ht="21.95" hidden="false" customHeight="true" outlineLevel="0" collapsed="false">
      <c r="A95" s="6" t="n">
        <v>92</v>
      </c>
      <c r="B95" s="7" t="n">
        <v>44875</v>
      </c>
      <c r="C95" s="4" t="s">
        <v>7</v>
      </c>
      <c r="D95" s="6" t="s">
        <v>190</v>
      </c>
      <c r="E95" s="4" t="s">
        <v>191</v>
      </c>
    </row>
    <row r="96" customFormat="false" ht="21.95" hidden="false" customHeight="true" outlineLevel="0" collapsed="false">
      <c r="A96" s="6" t="n">
        <v>93</v>
      </c>
      <c r="B96" s="7" t="n">
        <v>44875</v>
      </c>
      <c r="C96" s="4" t="s">
        <v>7</v>
      </c>
      <c r="D96" s="6" t="s">
        <v>192</v>
      </c>
      <c r="E96" s="4" t="s">
        <v>193</v>
      </c>
    </row>
    <row r="97" customFormat="false" ht="21.95" hidden="false" customHeight="true" outlineLevel="0" collapsed="false">
      <c r="A97" s="6" t="n">
        <v>94</v>
      </c>
      <c r="B97" s="7" t="n">
        <v>44875</v>
      </c>
      <c r="C97" s="4" t="s">
        <v>7</v>
      </c>
      <c r="D97" s="6" t="s">
        <v>194</v>
      </c>
      <c r="E97" s="4" t="s">
        <v>195</v>
      </c>
    </row>
    <row r="98" customFormat="false" ht="21.95" hidden="false" customHeight="true" outlineLevel="0" collapsed="false">
      <c r="A98" s="6" t="n">
        <v>95</v>
      </c>
      <c r="B98" s="7" t="n">
        <v>44875</v>
      </c>
      <c r="C98" s="4" t="s">
        <v>7</v>
      </c>
      <c r="D98" s="6" t="s">
        <v>196</v>
      </c>
      <c r="E98" s="4" t="s">
        <v>197</v>
      </c>
    </row>
    <row r="99" customFormat="false" ht="21.95" hidden="false" customHeight="true" outlineLevel="0" collapsed="false">
      <c r="A99" s="6" t="n">
        <v>96</v>
      </c>
      <c r="B99" s="7" t="n">
        <v>44875</v>
      </c>
      <c r="C99" s="4" t="s">
        <v>7</v>
      </c>
      <c r="D99" s="6" t="s">
        <v>198</v>
      </c>
      <c r="E99" s="4" t="s">
        <v>199</v>
      </c>
    </row>
    <row r="100" customFormat="false" ht="21.95" hidden="false" customHeight="true" outlineLevel="0" collapsed="false">
      <c r="A100" s="6" t="n">
        <v>97</v>
      </c>
      <c r="B100" s="7" t="n">
        <v>44875</v>
      </c>
      <c r="C100" s="4" t="s">
        <v>7</v>
      </c>
      <c r="D100" s="6" t="s">
        <v>200</v>
      </c>
      <c r="E100" s="4" t="s">
        <v>201</v>
      </c>
    </row>
    <row r="101" customFormat="false" ht="21.95" hidden="false" customHeight="true" outlineLevel="0" collapsed="false">
      <c r="A101" s="6" t="n">
        <v>98</v>
      </c>
      <c r="B101" s="7" t="n">
        <v>44875</v>
      </c>
      <c r="C101" s="4" t="s">
        <v>7</v>
      </c>
      <c r="D101" s="6" t="s">
        <v>202</v>
      </c>
      <c r="E101" s="4" t="s">
        <v>203</v>
      </c>
    </row>
    <row r="102" customFormat="false" ht="21.95" hidden="false" customHeight="true" outlineLevel="0" collapsed="false">
      <c r="A102" s="6" t="n">
        <v>99</v>
      </c>
      <c r="B102" s="7" t="n">
        <v>44875</v>
      </c>
      <c r="C102" s="4" t="s">
        <v>7</v>
      </c>
      <c r="D102" s="6" t="s">
        <v>204</v>
      </c>
      <c r="E102" s="4" t="s">
        <v>205</v>
      </c>
    </row>
    <row r="103" customFormat="false" ht="21.95" hidden="false" customHeight="true" outlineLevel="0" collapsed="false">
      <c r="A103" s="6" t="n">
        <v>100</v>
      </c>
      <c r="B103" s="7" t="n">
        <v>44875</v>
      </c>
      <c r="C103" s="4" t="s">
        <v>7</v>
      </c>
      <c r="D103" s="6" t="s">
        <v>206</v>
      </c>
      <c r="E103" s="4" t="s">
        <v>207</v>
      </c>
    </row>
    <row r="104" customFormat="false" ht="21.95" hidden="false" customHeight="true" outlineLevel="0" collapsed="false">
      <c r="A104" s="6" t="n">
        <v>101</v>
      </c>
      <c r="B104" s="7" t="n">
        <v>44875</v>
      </c>
      <c r="C104" s="4" t="s">
        <v>7</v>
      </c>
      <c r="D104" s="6" t="s">
        <v>208</v>
      </c>
      <c r="E104" s="4" t="s">
        <v>209</v>
      </c>
    </row>
    <row r="105" customFormat="false" ht="21.95" hidden="false" customHeight="true" outlineLevel="0" collapsed="false">
      <c r="A105" s="6" t="n">
        <v>102</v>
      </c>
      <c r="B105" s="7" t="n">
        <v>44875</v>
      </c>
      <c r="C105" s="4" t="s">
        <v>7</v>
      </c>
      <c r="D105" s="6" t="s">
        <v>210</v>
      </c>
      <c r="E105" s="4" t="s">
        <v>211</v>
      </c>
    </row>
    <row r="106" customFormat="false" ht="21.95" hidden="false" customHeight="true" outlineLevel="0" collapsed="false">
      <c r="A106" s="6" t="n">
        <v>103</v>
      </c>
      <c r="B106" s="7" t="n">
        <v>44875</v>
      </c>
      <c r="C106" s="4" t="s">
        <v>7</v>
      </c>
      <c r="D106" s="6" t="s">
        <v>212</v>
      </c>
      <c r="E106" s="4" t="s">
        <v>213</v>
      </c>
    </row>
    <row r="107" customFormat="false" ht="21.95" hidden="false" customHeight="true" outlineLevel="0" collapsed="false">
      <c r="A107" s="6" t="n">
        <v>104</v>
      </c>
      <c r="B107" s="7" t="n">
        <v>44875</v>
      </c>
      <c r="C107" s="4" t="s">
        <v>7</v>
      </c>
      <c r="D107" s="6" t="s">
        <v>214</v>
      </c>
      <c r="E107" s="4" t="s">
        <v>215</v>
      </c>
    </row>
    <row r="108" customFormat="false" ht="21.95" hidden="false" customHeight="true" outlineLevel="0" collapsed="false">
      <c r="A108" s="6" t="n">
        <v>105</v>
      </c>
      <c r="B108" s="7" t="n">
        <v>44875</v>
      </c>
      <c r="C108" s="4" t="s">
        <v>7</v>
      </c>
      <c r="D108" s="6" t="s">
        <v>216</v>
      </c>
      <c r="E108" s="4" t="s">
        <v>217</v>
      </c>
    </row>
    <row r="109" customFormat="false" ht="21.95" hidden="false" customHeight="true" outlineLevel="0" collapsed="false">
      <c r="A109" s="6" t="n">
        <v>106</v>
      </c>
      <c r="B109" s="7" t="n">
        <v>44875</v>
      </c>
      <c r="C109" s="4" t="s">
        <v>7</v>
      </c>
      <c r="D109" s="6" t="s">
        <v>218</v>
      </c>
      <c r="E109" s="4" t="s">
        <v>219</v>
      </c>
    </row>
    <row r="110" customFormat="false" ht="21.95" hidden="false" customHeight="true" outlineLevel="0" collapsed="false">
      <c r="A110" s="6" t="n">
        <v>107</v>
      </c>
      <c r="B110" s="7" t="n">
        <v>44875</v>
      </c>
      <c r="C110" s="4" t="s">
        <v>7</v>
      </c>
      <c r="D110" s="6" t="s">
        <v>220</v>
      </c>
      <c r="E110" s="4" t="s">
        <v>221</v>
      </c>
    </row>
    <row r="111" customFormat="false" ht="21.95" hidden="false" customHeight="true" outlineLevel="0" collapsed="false">
      <c r="A111" s="6" t="n">
        <v>108</v>
      </c>
      <c r="B111" s="7" t="n">
        <v>44875</v>
      </c>
      <c r="C111" s="4" t="s">
        <v>7</v>
      </c>
      <c r="D111" s="6" t="s">
        <v>222</v>
      </c>
      <c r="E111" s="4" t="s">
        <v>223</v>
      </c>
    </row>
    <row r="112" customFormat="false" ht="21.95" hidden="false" customHeight="true" outlineLevel="0" collapsed="false">
      <c r="A112" s="6" t="n">
        <v>109</v>
      </c>
      <c r="B112" s="7" t="n">
        <v>44875</v>
      </c>
      <c r="C112" s="4" t="s">
        <v>7</v>
      </c>
      <c r="D112" s="6" t="s">
        <v>224</v>
      </c>
      <c r="E112" s="4" t="s">
        <v>225</v>
      </c>
    </row>
    <row r="113" customFormat="false" ht="21.95" hidden="false" customHeight="true" outlineLevel="0" collapsed="false">
      <c r="A113" s="6" t="n">
        <v>110</v>
      </c>
      <c r="B113" s="7" t="n">
        <v>44875</v>
      </c>
      <c r="C113" s="4" t="s">
        <v>7</v>
      </c>
      <c r="D113" s="6" t="s">
        <v>226</v>
      </c>
      <c r="E113" s="4" t="s">
        <v>227</v>
      </c>
    </row>
    <row r="114" customFormat="false" ht="21.95" hidden="false" customHeight="true" outlineLevel="0" collapsed="false">
      <c r="A114" s="6" t="n">
        <v>111</v>
      </c>
      <c r="B114" s="7" t="n">
        <v>44875</v>
      </c>
      <c r="C114" s="4" t="s">
        <v>7</v>
      </c>
      <c r="D114" s="6" t="s">
        <v>228</v>
      </c>
      <c r="E114" s="4" t="s">
        <v>229</v>
      </c>
    </row>
    <row r="115" customFormat="false" ht="21.95" hidden="false" customHeight="true" outlineLevel="0" collapsed="false">
      <c r="A115" s="6" t="n">
        <v>112</v>
      </c>
      <c r="B115" s="7" t="n">
        <v>44875</v>
      </c>
      <c r="C115" s="4" t="s">
        <v>7</v>
      </c>
      <c r="D115" s="6" t="s">
        <v>230</v>
      </c>
      <c r="E115" s="4" t="s">
        <v>231</v>
      </c>
    </row>
    <row r="116" customFormat="false" ht="21.95" hidden="false" customHeight="true" outlineLevel="0" collapsed="false">
      <c r="A116" s="6" t="n">
        <v>113</v>
      </c>
      <c r="B116" s="7" t="n">
        <v>44875</v>
      </c>
      <c r="C116" s="4" t="s">
        <v>7</v>
      </c>
      <c r="D116" s="6" t="s">
        <v>232</v>
      </c>
      <c r="E116" s="4" t="s">
        <v>233</v>
      </c>
    </row>
    <row r="117" customFormat="false" ht="21.95" hidden="false" customHeight="true" outlineLevel="0" collapsed="false">
      <c r="A117" s="6" t="n">
        <v>114</v>
      </c>
      <c r="B117" s="7" t="n">
        <v>44875</v>
      </c>
      <c r="C117" s="4" t="s">
        <v>7</v>
      </c>
      <c r="D117" s="6" t="s">
        <v>234</v>
      </c>
      <c r="E117" s="4" t="s">
        <v>235</v>
      </c>
    </row>
    <row r="118" customFormat="false" ht="21.95" hidden="false" customHeight="true" outlineLevel="0" collapsed="false">
      <c r="A118" s="6" t="n">
        <v>115</v>
      </c>
      <c r="B118" s="7" t="n">
        <v>44875</v>
      </c>
      <c r="C118" s="4" t="s">
        <v>7</v>
      </c>
      <c r="D118" s="6" t="s">
        <v>236</v>
      </c>
      <c r="E118" s="4" t="s">
        <v>237</v>
      </c>
    </row>
    <row r="119" customFormat="false" ht="21.95" hidden="false" customHeight="true" outlineLevel="0" collapsed="false">
      <c r="A119" s="6" t="n">
        <v>116</v>
      </c>
      <c r="B119" s="7" t="n">
        <v>44875</v>
      </c>
      <c r="C119" s="4" t="s">
        <v>7</v>
      </c>
      <c r="D119" s="6" t="s">
        <v>238</v>
      </c>
      <c r="E119" s="4" t="s">
        <v>239</v>
      </c>
    </row>
    <row r="120" customFormat="false" ht="21.95" hidden="false" customHeight="true" outlineLevel="0" collapsed="false">
      <c r="A120" s="6" t="n">
        <v>117</v>
      </c>
      <c r="B120" s="7" t="n">
        <v>44875</v>
      </c>
      <c r="C120" s="4" t="s">
        <v>7</v>
      </c>
      <c r="D120" s="6" t="s">
        <v>240</v>
      </c>
      <c r="E120" s="4" t="s">
        <v>241</v>
      </c>
    </row>
    <row r="121" customFormat="false" ht="21.95" hidden="false" customHeight="true" outlineLevel="0" collapsed="false">
      <c r="A121" s="6" t="n">
        <v>118</v>
      </c>
      <c r="B121" s="7" t="n">
        <v>44875</v>
      </c>
      <c r="C121" s="4" t="s">
        <v>7</v>
      </c>
      <c r="D121" s="6" t="s">
        <v>242</v>
      </c>
      <c r="E121" s="4" t="s">
        <v>243</v>
      </c>
    </row>
    <row r="122" customFormat="false" ht="21.95" hidden="false" customHeight="true" outlineLevel="0" collapsed="false">
      <c r="A122" s="6" t="n">
        <v>119</v>
      </c>
      <c r="B122" s="7" t="n">
        <v>44875</v>
      </c>
      <c r="C122" s="4" t="s">
        <v>7</v>
      </c>
      <c r="D122" s="6" t="s">
        <v>244</v>
      </c>
      <c r="E122" s="4" t="s">
        <v>245</v>
      </c>
    </row>
    <row r="123" customFormat="false" ht="21.95" hidden="false" customHeight="true" outlineLevel="0" collapsed="false">
      <c r="A123" s="6" t="n">
        <v>120</v>
      </c>
      <c r="B123" s="7" t="n">
        <v>44875</v>
      </c>
      <c r="C123" s="4" t="s">
        <v>7</v>
      </c>
      <c r="D123" s="6" t="s">
        <v>246</v>
      </c>
      <c r="E123" s="4" t="s">
        <v>247</v>
      </c>
    </row>
    <row r="124" customFormat="false" ht="21.95" hidden="false" customHeight="true" outlineLevel="0" collapsed="false">
      <c r="A124" s="6" t="n">
        <v>121</v>
      </c>
      <c r="B124" s="7" t="n">
        <v>44875</v>
      </c>
      <c r="C124" s="4" t="s">
        <v>7</v>
      </c>
      <c r="D124" s="6" t="s">
        <v>248</v>
      </c>
      <c r="E124" s="4" t="s">
        <v>249</v>
      </c>
    </row>
    <row r="125" customFormat="false" ht="21.95" hidden="false" customHeight="true" outlineLevel="0" collapsed="false">
      <c r="A125" s="6" t="n">
        <v>122</v>
      </c>
      <c r="B125" s="7" t="n">
        <v>44875</v>
      </c>
      <c r="C125" s="4" t="s">
        <v>7</v>
      </c>
      <c r="D125" s="6" t="s">
        <v>250</v>
      </c>
      <c r="E125" s="4" t="s">
        <v>251</v>
      </c>
    </row>
    <row r="126" customFormat="false" ht="21.95" hidden="false" customHeight="true" outlineLevel="0" collapsed="false">
      <c r="A126" s="6" t="n">
        <v>123</v>
      </c>
      <c r="B126" s="7" t="n">
        <v>44875</v>
      </c>
      <c r="C126" s="4" t="s">
        <v>7</v>
      </c>
      <c r="D126" s="6" t="s">
        <v>252</v>
      </c>
      <c r="E126" s="4" t="s">
        <v>253</v>
      </c>
    </row>
    <row r="127" customFormat="false" ht="21.95" hidden="false" customHeight="true" outlineLevel="0" collapsed="false">
      <c r="A127" s="6" t="n">
        <v>124</v>
      </c>
      <c r="B127" s="7" t="n">
        <v>44875</v>
      </c>
      <c r="C127" s="4" t="s">
        <v>7</v>
      </c>
      <c r="D127" s="6" t="s">
        <v>254</v>
      </c>
      <c r="E127" s="4" t="s">
        <v>255</v>
      </c>
    </row>
    <row r="128" customFormat="false" ht="21.95" hidden="false" customHeight="true" outlineLevel="0" collapsed="false">
      <c r="A128" s="6" t="n">
        <v>125</v>
      </c>
      <c r="B128" s="7" t="n">
        <v>44875</v>
      </c>
      <c r="C128" s="4" t="s">
        <v>7</v>
      </c>
      <c r="D128" s="6" t="s">
        <v>256</v>
      </c>
      <c r="E128" s="4" t="s">
        <v>257</v>
      </c>
    </row>
    <row r="129" customFormat="false" ht="21.95" hidden="false" customHeight="true" outlineLevel="0" collapsed="false">
      <c r="A129" s="6" t="n">
        <v>126</v>
      </c>
      <c r="B129" s="7" t="n">
        <v>44875</v>
      </c>
      <c r="C129" s="4" t="s">
        <v>7</v>
      </c>
      <c r="D129" s="6" t="s">
        <v>258</v>
      </c>
      <c r="E129" s="4" t="s">
        <v>259</v>
      </c>
    </row>
    <row r="130" customFormat="false" ht="21.95" hidden="false" customHeight="true" outlineLevel="0" collapsed="false">
      <c r="A130" s="6" t="n">
        <v>127</v>
      </c>
      <c r="B130" s="7" t="n">
        <v>44875</v>
      </c>
      <c r="C130" s="4" t="s">
        <v>7</v>
      </c>
      <c r="D130" s="6" t="s">
        <v>260</v>
      </c>
      <c r="E130" s="4" t="s">
        <v>261</v>
      </c>
    </row>
    <row r="131" customFormat="false" ht="21.95" hidden="false" customHeight="true" outlineLevel="0" collapsed="false">
      <c r="A131" s="6" t="n">
        <v>128</v>
      </c>
      <c r="B131" s="7" t="n">
        <v>44875</v>
      </c>
      <c r="C131" s="4" t="s">
        <v>7</v>
      </c>
      <c r="D131" s="6" t="s">
        <v>262</v>
      </c>
      <c r="E131" s="4" t="s">
        <v>263</v>
      </c>
    </row>
    <row r="132" customFormat="false" ht="21.95" hidden="false" customHeight="true" outlineLevel="0" collapsed="false">
      <c r="A132" s="6" t="n">
        <v>129</v>
      </c>
      <c r="B132" s="7" t="n">
        <v>44875</v>
      </c>
      <c r="C132" s="4" t="s">
        <v>7</v>
      </c>
      <c r="D132" s="6" t="s">
        <v>264</v>
      </c>
      <c r="E132" s="4" t="s">
        <v>265</v>
      </c>
    </row>
    <row r="133" customFormat="false" ht="21.95" hidden="false" customHeight="true" outlineLevel="0" collapsed="false">
      <c r="A133" s="6" t="n">
        <v>130</v>
      </c>
      <c r="B133" s="7" t="n">
        <v>44875</v>
      </c>
      <c r="C133" s="4" t="s">
        <v>7</v>
      </c>
      <c r="D133" s="6" t="s">
        <v>266</v>
      </c>
      <c r="E133" s="4" t="s">
        <v>267</v>
      </c>
    </row>
    <row r="134" customFormat="false" ht="21.95" hidden="false" customHeight="true" outlineLevel="0" collapsed="false">
      <c r="A134" s="6" t="n">
        <v>131</v>
      </c>
      <c r="B134" s="7" t="n">
        <v>44875</v>
      </c>
      <c r="C134" s="4" t="s">
        <v>7</v>
      </c>
      <c r="D134" s="6" t="s">
        <v>268</v>
      </c>
      <c r="E134" s="4" t="s">
        <v>269</v>
      </c>
    </row>
    <row r="135" customFormat="false" ht="21.95" hidden="false" customHeight="true" outlineLevel="0" collapsed="false">
      <c r="A135" s="6" t="n">
        <v>132</v>
      </c>
      <c r="B135" s="7" t="n">
        <v>44875</v>
      </c>
      <c r="C135" s="4" t="s">
        <v>7</v>
      </c>
      <c r="D135" s="6" t="s">
        <v>270</v>
      </c>
      <c r="E135" s="4" t="s">
        <v>271</v>
      </c>
    </row>
    <row r="136" customFormat="false" ht="21.95" hidden="false" customHeight="true" outlineLevel="0" collapsed="false">
      <c r="A136" s="6" t="n">
        <v>133</v>
      </c>
      <c r="B136" s="7" t="n">
        <v>44875</v>
      </c>
      <c r="C136" s="4" t="s">
        <v>7</v>
      </c>
      <c r="D136" s="6" t="s">
        <v>272</v>
      </c>
      <c r="E136" s="4" t="s">
        <v>273</v>
      </c>
    </row>
    <row r="137" customFormat="false" ht="21.95" hidden="false" customHeight="true" outlineLevel="0" collapsed="false">
      <c r="A137" s="6" t="n">
        <v>134</v>
      </c>
      <c r="B137" s="7" t="n">
        <v>44875</v>
      </c>
      <c r="C137" s="4" t="s">
        <v>7</v>
      </c>
      <c r="D137" s="6" t="s">
        <v>274</v>
      </c>
      <c r="E137" s="4" t="s">
        <v>275</v>
      </c>
    </row>
    <row r="138" customFormat="false" ht="21.95" hidden="false" customHeight="true" outlineLevel="0" collapsed="false">
      <c r="A138" s="6" t="n">
        <v>135</v>
      </c>
      <c r="B138" s="7" t="n">
        <v>44875</v>
      </c>
      <c r="C138" s="4" t="s">
        <v>7</v>
      </c>
      <c r="D138" s="6" t="s">
        <v>276</v>
      </c>
      <c r="E138" s="4" t="s">
        <v>277</v>
      </c>
    </row>
    <row r="139" customFormat="false" ht="21.95" hidden="false" customHeight="true" outlineLevel="0" collapsed="false">
      <c r="A139" s="6" t="n">
        <v>136</v>
      </c>
      <c r="B139" s="7" t="n">
        <v>44875</v>
      </c>
      <c r="C139" s="4" t="s">
        <v>7</v>
      </c>
      <c r="D139" s="6" t="s">
        <v>278</v>
      </c>
      <c r="E139" s="4" t="s">
        <v>279</v>
      </c>
    </row>
    <row r="140" customFormat="false" ht="21.95" hidden="false" customHeight="true" outlineLevel="0" collapsed="false">
      <c r="A140" s="6" t="n">
        <v>137</v>
      </c>
      <c r="B140" s="7" t="n">
        <v>44875</v>
      </c>
      <c r="C140" s="4" t="s">
        <v>7</v>
      </c>
      <c r="D140" s="6" t="s">
        <v>280</v>
      </c>
      <c r="E140" s="4" t="s">
        <v>281</v>
      </c>
    </row>
    <row r="141" customFormat="false" ht="21.95" hidden="false" customHeight="true" outlineLevel="0" collapsed="false">
      <c r="A141" s="6" t="n">
        <v>138</v>
      </c>
      <c r="B141" s="7" t="n">
        <v>44875</v>
      </c>
      <c r="C141" s="4" t="s">
        <v>7</v>
      </c>
      <c r="D141" s="6" t="s">
        <v>282</v>
      </c>
      <c r="E141" s="4" t="s">
        <v>283</v>
      </c>
    </row>
    <row r="142" customFormat="false" ht="21.95" hidden="false" customHeight="true" outlineLevel="0" collapsed="false">
      <c r="A142" s="6" t="n">
        <v>139</v>
      </c>
      <c r="B142" s="7" t="n">
        <v>44875</v>
      </c>
      <c r="C142" s="4" t="s">
        <v>7</v>
      </c>
      <c r="D142" s="6" t="s">
        <v>284</v>
      </c>
      <c r="E142" s="4" t="s">
        <v>285</v>
      </c>
    </row>
    <row r="143" customFormat="false" ht="21.95" hidden="false" customHeight="true" outlineLevel="0" collapsed="false">
      <c r="A143" s="6" t="n">
        <v>140</v>
      </c>
      <c r="B143" s="7" t="n">
        <v>44875</v>
      </c>
      <c r="C143" s="4" t="s">
        <v>7</v>
      </c>
      <c r="D143" s="6" t="s">
        <v>286</v>
      </c>
      <c r="E143" s="4" t="s">
        <v>287</v>
      </c>
    </row>
    <row r="144" customFormat="false" ht="21.95" hidden="false" customHeight="true" outlineLevel="0" collapsed="false">
      <c r="A144" s="6" t="n">
        <v>141</v>
      </c>
      <c r="B144" s="7" t="n">
        <v>44875</v>
      </c>
      <c r="C144" s="4" t="s">
        <v>7</v>
      </c>
      <c r="D144" s="6" t="s">
        <v>288</v>
      </c>
      <c r="E144" s="4" t="s">
        <v>289</v>
      </c>
    </row>
    <row r="145" customFormat="false" ht="21.95" hidden="false" customHeight="true" outlineLevel="0" collapsed="false">
      <c r="A145" s="6" t="n">
        <v>142</v>
      </c>
      <c r="B145" s="7" t="n">
        <v>44875</v>
      </c>
      <c r="C145" s="4" t="s">
        <v>7</v>
      </c>
      <c r="D145" s="6" t="s">
        <v>290</v>
      </c>
      <c r="E145" s="4" t="s">
        <v>291</v>
      </c>
    </row>
    <row r="146" customFormat="false" ht="21.95" hidden="false" customHeight="true" outlineLevel="0" collapsed="false">
      <c r="A146" s="6" t="n">
        <v>143</v>
      </c>
      <c r="B146" s="7" t="n">
        <v>44875</v>
      </c>
      <c r="C146" s="4" t="s">
        <v>7</v>
      </c>
      <c r="D146" s="6" t="s">
        <v>292</v>
      </c>
      <c r="E146" s="4" t="s">
        <v>293</v>
      </c>
    </row>
    <row r="147" customFormat="false" ht="21.95" hidden="false" customHeight="true" outlineLevel="0" collapsed="false">
      <c r="A147" s="6" t="n">
        <v>144</v>
      </c>
      <c r="B147" s="7" t="n">
        <v>44875</v>
      </c>
      <c r="C147" s="4" t="s">
        <v>7</v>
      </c>
      <c r="D147" s="6" t="s">
        <v>294</v>
      </c>
      <c r="E147" s="4" t="s">
        <v>295</v>
      </c>
    </row>
    <row r="148" customFormat="false" ht="21.95" hidden="false" customHeight="true" outlineLevel="0" collapsed="false">
      <c r="A148" s="6" t="n">
        <v>145</v>
      </c>
      <c r="B148" s="7" t="n">
        <v>44875</v>
      </c>
      <c r="C148" s="4" t="s">
        <v>7</v>
      </c>
      <c r="D148" s="6" t="s">
        <v>296</v>
      </c>
      <c r="E148" s="4" t="s">
        <v>297</v>
      </c>
    </row>
    <row r="149" customFormat="false" ht="21.95" hidden="false" customHeight="true" outlineLevel="0" collapsed="false">
      <c r="A149" s="6" t="n">
        <v>146</v>
      </c>
      <c r="B149" s="7" t="n">
        <v>44875</v>
      </c>
      <c r="C149" s="4" t="s">
        <v>7</v>
      </c>
      <c r="D149" s="6" t="s">
        <v>298</v>
      </c>
      <c r="E149" s="4" t="s">
        <v>299</v>
      </c>
    </row>
    <row r="150" customFormat="false" ht="21.95" hidden="false" customHeight="true" outlineLevel="0" collapsed="false">
      <c r="A150" s="6" t="n">
        <v>147</v>
      </c>
      <c r="B150" s="7" t="n">
        <v>44875</v>
      </c>
      <c r="C150" s="4" t="s">
        <v>7</v>
      </c>
      <c r="D150" s="6" t="s">
        <v>300</v>
      </c>
      <c r="E150" s="4" t="s">
        <v>301</v>
      </c>
    </row>
    <row r="151" customFormat="false" ht="21.95" hidden="false" customHeight="true" outlineLevel="0" collapsed="false">
      <c r="A151" s="6" t="n">
        <v>148</v>
      </c>
      <c r="B151" s="7" t="n">
        <v>44875</v>
      </c>
      <c r="C151" s="4" t="s">
        <v>7</v>
      </c>
      <c r="D151" s="6" t="s">
        <v>302</v>
      </c>
      <c r="E151" s="4" t="s">
        <v>303</v>
      </c>
    </row>
    <row r="152" customFormat="false" ht="21.95" hidden="false" customHeight="true" outlineLevel="0" collapsed="false">
      <c r="A152" s="6" t="n">
        <v>149</v>
      </c>
      <c r="B152" s="7" t="n">
        <v>44875</v>
      </c>
      <c r="C152" s="4" t="s">
        <v>7</v>
      </c>
      <c r="D152" s="6" t="s">
        <v>304</v>
      </c>
      <c r="E152" s="4" t="s">
        <v>305</v>
      </c>
    </row>
    <row r="153" customFormat="false" ht="21.95" hidden="false" customHeight="true" outlineLevel="0" collapsed="false">
      <c r="A153" s="6" t="n">
        <v>150</v>
      </c>
      <c r="B153" s="7" t="n">
        <v>44875</v>
      </c>
      <c r="C153" s="4" t="s">
        <v>7</v>
      </c>
      <c r="D153" s="6" t="s">
        <v>306</v>
      </c>
      <c r="E153" s="4" t="s">
        <v>307</v>
      </c>
    </row>
    <row r="154" customFormat="false" ht="21.95" hidden="false" customHeight="true" outlineLevel="0" collapsed="false">
      <c r="A154" s="6" t="n">
        <v>151</v>
      </c>
      <c r="B154" s="7" t="n">
        <v>44875</v>
      </c>
      <c r="C154" s="4" t="s">
        <v>7</v>
      </c>
      <c r="D154" s="6" t="s">
        <v>308</v>
      </c>
      <c r="E154" s="4" t="s">
        <v>309</v>
      </c>
    </row>
    <row r="155" customFormat="false" ht="21.95" hidden="false" customHeight="true" outlineLevel="0" collapsed="false">
      <c r="A155" s="6" t="n">
        <v>152</v>
      </c>
      <c r="B155" s="7" t="n">
        <v>44875</v>
      </c>
      <c r="C155" s="4" t="s">
        <v>7</v>
      </c>
      <c r="D155" s="6" t="s">
        <v>310</v>
      </c>
      <c r="E155" s="4" t="s">
        <v>311</v>
      </c>
    </row>
    <row r="156" customFormat="false" ht="21.95" hidden="false" customHeight="true" outlineLevel="0" collapsed="false">
      <c r="A156" s="6" t="n">
        <v>153</v>
      </c>
      <c r="B156" s="7" t="n">
        <v>44875</v>
      </c>
      <c r="C156" s="4" t="s">
        <v>7</v>
      </c>
      <c r="D156" s="6" t="s">
        <v>312</v>
      </c>
      <c r="E156" s="4" t="s">
        <v>313</v>
      </c>
    </row>
    <row r="157" customFormat="false" ht="21.95" hidden="false" customHeight="true" outlineLevel="0" collapsed="false">
      <c r="A157" s="6" t="n">
        <v>154</v>
      </c>
      <c r="B157" s="7" t="n">
        <v>44875</v>
      </c>
      <c r="C157" s="4" t="s">
        <v>7</v>
      </c>
      <c r="D157" s="6" t="s">
        <v>314</v>
      </c>
      <c r="E157" s="4" t="s">
        <v>315</v>
      </c>
    </row>
    <row r="158" customFormat="false" ht="21.95" hidden="false" customHeight="true" outlineLevel="0" collapsed="false">
      <c r="A158" s="6" t="n">
        <v>155</v>
      </c>
      <c r="B158" s="7" t="n">
        <v>44875</v>
      </c>
      <c r="C158" s="4" t="s">
        <v>7</v>
      </c>
      <c r="D158" s="6" t="s">
        <v>316</v>
      </c>
      <c r="E158" s="4" t="s">
        <v>317</v>
      </c>
    </row>
    <row r="159" customFormat="false" ht="21.95" hidden="false" customHeight="true" outlineLevel="0" collapsed="false">
      <c r="A159" s="6" t="n">
        <v>156</v>
      </c>
      <c r="B159" s="7" t="n">
        <v>44875</v>
      </c>
      <c r="C159" s="4" t="s">
        <v>7</v>
      </c>
      <c r="D159" s="6" t="s">
        <v>318</v>
      </c>
      <c r="E159" s="4" t="s">
        <v>319</v>
      </c>
    </row>
    <row r="160" customFormat="false" ht="21.95" hidden="false" customHeight="true" outlineLevel="0" collapsed="false">
      <c r="A160" s="6" t="n">
        <v>157</v>
      </c>
      <c r="B160" s="7" t="n">
        <v>44875</v>
      </c>
      <c r="C160" s="4" t="s">
        <v>7</v>
      </c>
      <c r="D160" s="6" t="s">
        <v>320</v>
      </c>
      <c r="E160" s="4" t="s">
        <v>321</v>
      </c>
    </row>
    <row r="161" customFormat="false" ht="21.95" hidden="false" customHeight="true" outlineLevel="0" collapsed="false">
      <c r="A161" s="8" t="n">
        <v>1</v>
      </c>
      <c r="B161" s="9" t="n">
        <v>44876</v>
      </c>
      <c r="C161" s="4" t="s">
        <v>7</v>
      </c>
      <c r="D161" s="6" t="s">
        <v>322</v>
      </c>
      <c r="E161" s="4" t="s">
        <v>323</v>
      </c>
    </row>
    <row r="162" customFormat="false" ht="21.95" hidden="false" customHeight="true" outlineLevel="0" collapsed="false">
      <c r="A162" s="8" t="n">
        <v>2</v>
      </c>
      <c r="B162" s="9" t="n">
        <v>44876</v>
      </c>
      <c r="C162" s="4" t="s">
        <v>7</v>
      </c>
      <c r="D162" s="6" t="s">
        <v>324</v>
      </c>
      <c r="E162" s="4" t="s">
        <v>325</v>
      </c>
    </row>
    <row r="163" customFormat="false" ht="21.95" hidden="false" customHeight="true" outlineLevel="0" collapsed="false">
      <c r="A163" s="8" t="n">
        <v>3</v>
      </c>
      <c r="B163" s="9" t="n">
        <v>44876</v>
      </c>
      <c r="C163" s="4" t="s">
        <v>7</v>
      </c>
      <c r="D163" s="6" t="s">
        <v>326</v>
      </c>
      <c r="E163" s="4" t="s">
        <v>327</v>
      </c>
    </row>
    <row r="164" customFormat="false" ht="21.95" hidden="false" customHeight="true" outlineLevel="0" collapsed="false">
      <c r="A164" s="8" t="n">
        <v>4</v>
      </c>
      <c r="B164" s="9" t="n">
        <v>44876</v>
      </c>
      <c r="C164" s="4" t="s">
        <v>7</v>
      </c>
      <c r="D164" s="6" t="s">
        <v>328</v>
      </c>
      <c r="E164" s="4" t="s">
        <v>329</v>
      </c>
    </row>
    <row r="165" customFormat="false" ht="21.95" hidden="false" customHeight="true" outlineLevel="0" collapsed="false">
      <c r="A165" s="8" t="n">
        <v>5</v>
      </c>
      <c r="B165" s="9" t="n">
        <v>44876</v>
      </c>
      <c r="C165" s="4" t="s">
        <v>7</v>
      </c>
      <c r="D165" s="6" t="s">
        <v>330</v>
      </c>
      <c r="E165" s="4" t="s">
        <v>331</v>
      </c>
    </row>
    <row r="166" customFormat="false" ht="21.95" hidden="false" customHeight="true" outlineLevel="0" collapsed="false">
      <c r="A166" s="8" t="n">
        <v>6</v>
      </c>
      <c r="B166" s="9" t="n">
        <v>44876</v>
      </c>
      <c r="C166" s="4" t="s">
        <v>7</v>
      </c>
      <c r="D166" s="6" t="s">
        <v>332</v>
      </c>
      <c r="E166" s="4" t="s">
        <v>333</v>
      </c>
    </row>
    <row r="167" customFormat="false" ht="21.95" hidden="false" customHeight="true" outlineLevel="0" collapsed="false">
      <c r="A167" s="8" t="n">
        <v>7</v>
      </c>
      <c r="B167" s="9" t="n">
        <v>44876</v>
      </c>
      <c r="C167" s="4" t="s">
        <v>7</v>
      </c>
      <c r="D167" s="6" t="s">
        <v>334</v>
      </c>
      <c r="E167" s="4" t="s">
        <v>335</v>
      </c>
    </row>
    <row r="168" customFormat="false" ht="21.95" hidden="false" customHeight="true" outlineLevel="0" collapsed="false">
      <c r="A168" s="8" t="n">
        <v>8</v>
      </c>
      <c r="B168" s="9" t="n">
        <v>44876</v>
      </c>
      <c r="C168" s="4" t="s">
        <v>7</v>
      </c>
      <c r="D168" s="6" t="s">
        <v>336</v>
      </c>
      <c r="E168" s="4" t="s">
        <v>337</v>
      </c>
    </row>
    <row r="169" customFormat="false" ht="21.95" hidden="false" customHeight="true" outlineLevel="0" collapsed="false">
      <c r="A169" s="8" t="n">
        <v>9</v>
      </c>
      <c r="B169" s="9" t="n">
        <v>44876</v>
      </c>
      <c r="C169" s="4" t="s">
        <v>7</v>
      </c>
      <c r="D169" s="6" t="s">
        <v>338</v>
      </c>
      <c r="E169" s="4" t="s">
        <v>339</v>
      </c>
    </row>
    <row r="170" customFormat="false" ht="21.95" hidden="false" customHeight="true" outlineLevel="0" collapsed="false">
      <c r="A170" s="8" t="n">
        <v>10</v>
      </c>
      <c r="B170" s="9" t="n">
        <v>44876</v>
      </c>
      <c r="C170" s="4" t="s">
        <v>340</v>
      </c>
      <c r="D170" s="6" t="s">
        <v>341</v>
      </c>
      <c r="E170" s="4" t="s">
        <v>342</v>
      </c>
    </row>
    <row r="171" customFormat="false" ht="21.95" hidden="false" customHeight="true" outlineLevel="0" collapsed="false">
      <c r="A171" s="8" t="n">
        <v>11</v>
      </c>
      <c r="B171" s="9" t="n">
        <v>44876</v>
      </c>
      <c r="C171" s="4" t="s">
        <v>343</v>
      </c>
      <c r="D171" s="6" t="s">
        <v>344</v>
      </c>
      <c r="E171" s="4" t="s">
        <v>345</v>
      </c>
    </row>
    <row r="172" customFormat="false" ht="21.95" hidden="false" customHeight="true" outlineLevel="0" collapsed="false">
      <c r="A172" s="8" t="n">
        <v>12</v>
      </c>
      <c r="B172" s="9" t="n">
        <v>44876</v>
      </c>
      <c r="C172" s="4" t="s">
        <v>343</v>
      </c>
      <c r="D172" s="6" t="s">
        <v>346</v>
      </c>
      <c r="E172" s="4" t="s">
        <v>347</v>
      </c>
    </row>
    <row r="173" customFormat="false" ht="21.95" hidden="false" customHeight="true" outlineLevel="0" collapsed="false">
      <c r="A173" s="8" t="n">
        <v>13</v>
      </c>
      <c r="B173" s="9" t="n">
        <v>44876</v>
      </c>
      <c r="C173" s="4" t="s">
        <v>343</v>
      </c>
      <c r="D173" s="6" t="s">
        <v>348</v>
      </c>
      <c r="E173" s="4" t="s">
        <v>349</v>
      </c>
    </row>
    <row r="174" customFormat="false" ht="21.95" hidden="false" customHeight="true" outlineLevel="0" collapsed="false">
      <c r="A174" s="8" t="n">
        <v>14</v>
      </c>
      <c r="B174" s="9" t="n">
        <v>44876</v>
      </c>
      <c r="C174" s="4" t="s">
        <v>343</v>
      </c>
      <c r="D174" s="6" t="s">
        <v>350</v>
      </c>
      <c r="E174" s="4" t="s">
        <v>351</v>
      </c>
    </row>
    <row r="175" customFormat="false" ht="21.95" hidden="false" customHeight="true" outlineLevel="0" collapsed="false">
      <c r="A175" s="8" t="n">
        <v>15</v>
      </c>
      <c r="B175" s="9" t="n">
        <v>44876</v>
      </c>
      <c r="C175" s="4" t="s">
        <v>343</v>
      </c>
      <c r="D175" s="6" t="s">
        <v>352</v>
      </c>
      <c r="E175" s="4" t="s">
        <v>353</v>
      </c>
    </row>
    <row r="176" customFormat="false" ht="21.95" hidden="false" customHeight="true" outlineLevel="0" collapsed="false">
      <c r="A176" s="8" t="n">
        <v>16</v>
      </c>
      <c r="B176" s="9" t="n">
        <v>44876</v>
      </c>
      <c r="C176" s="4" t="s">
        <v>343</v>
      </c>
      <c r="D176" s="6" t="s">
        <v>354</v>
      </c>
      <c r="E176" s="4" t="s">
        <v>355</v>
      </c>
    </row>
    <row r="177" customFormat="false" ht="21.95" hidden="false" customHeight="true" outlineLevel="0" collapsed="false">
      <c r="A177" s="8" t="n">
        <v>17</v>
      </c>
      <c r="B177" s="9" t="n">
        <v>44876</v>
      </c>
      <c r="C177" s="4" t="s">
        <v>343</v>
      </c>
      <c r="D177" s="6" t="s">
        <v>356</v>
      </c>
      <c r="E177" s="4" t="s">
        <v>357</v>
      </c>
    </row>
    <row r="178" customFormat="false" ht="21.95" hidden="false" customHeight="true" outlineLevel="0" collapsed="false">
      <c r="A178" s="8" t="n">
        <v>18</v>
      </c>
      <c r="B178" s="9" t="n">
        <v>44876</v>
      </c>
      <c r="C178" s="4" t="s">
        <v>343</v>
      </c>
      <c r="D178" s="6" t="s">
        <v>358</v>
      </c>
      <c r="E178" s="4" t="s">
        <v>359</v>
      </c>
    </row>
    <row r="179" customFormat="false" ht="21.95" hidden="false" customHeight="true" outlineLevel="0" collapsed="false">
      <c r="A179" s="8" t="n">
        <v>19</v>
      </c>
      <c r="B179" s="9" t="n">
        <v>44876</v>
      </c>
      <c r="C179" s="4" t="s">
        <v>343</v>
      </c>
      <c r="D179" s="6" t="s">
        <v>360</v>
      </c>
      <c r="E179" s="4" t="s">
        <v>361</v>
      </c>
    </row>
    <row r="180" customFormat="false" ht="21.95" hidden="false" customHeight="true" outlineLevel="0" collapsed="false">
      <c r="A180" s="8" t="n">
        <v>20</v>
      </c>
      <c r="B180" s="9" t="n">
        <v>44876</v>
      </c>
      <c r="C180" s="4" t="s">
        <v>343</v>
      </c>
      <c r="D180" s="6" t="s">
        <v>362</v>
      </c>
      <c r="E180" s="4" t="s">
        <v>363</v>
      </c>
    </row>
    <row r="181" customFormat="false" ht="21.95" hidden="false" customHeight="true" outlineLevel="0" collapsed="false">
      <c r="A181" s="8" t="n">
        <v>21</v>
      </c>
      <c r="B181" s="9" t="n">
        <v>44876</v>
      </c>
      <c r="C181" s="4" t="s">
        <v>343</v>
      </c>
      <c r="D181" s="6" t="s">
        <v>364</v>
      </c>
      <c r="E181" s="4" t="s">
        <v>365</v>
      </c>
    </row>
    <row r="182" customFormat="false" ht="21.95" hidden="false" customHeight="true" outlineLevel="0" collapsed="false">
      <c r="A182" s="8" t="n">
        <v>22</v>
      </c>
      <c r="B182" s="9" t="n">
        <v>44876</v>
      </c>
      <c r="C182" s="4" t="s">
        <v>343</v>
      </c>
      <c r="D182" s="6" t="s">
        <v>366</v>
      </c>
      <c r="E182" s="4" t="s">
        <v>367</v>
      </c>
    </row>
    <row r="183" customFormat="false" ht="21.95" hidden="false" customHeight="true" outlineLevel="0" collapsed="false">
      <c r="A183" s="8" t="n">
        <v>23</v>
      </c>
      <c r="B183" s="9" t="n">
        <v>44876</v>
      </c>
      <c r="C183" s="4" t="s">
        <v>343</v>
      </c>
      <c r="D183" s="6" t="s">
        <v>368</v>
      </c>
      <c r="E183" s="4" t="s">
        <v>369</v>
      </c>
    </row>
    <row r="184" customFormat="false" ht="21.95" hidden="false" customHeight="true" outlineLevel="0" collapsed="false">
      <c r="A184" s="8" t="n">
        <v>24</v>
      </c>
      <c r="B184" s="9" t="n">
        <v>44876</v>
      </c>
      <c r="C184" s="4" t="s">
        <v>343</v>
      </c>
      <c r="D184" s="6" t="s">
        <v>370</v>
      </c>
      <c r="E184" s="4" t="s">
        <v>371</v>
      </c>
    </row>
    <row r="185" customFormat="false" ht="21.95" hidden="false" customHeight="true" outlineLevel="0" collapsed="false">
      <c r="A185" s="8" t="n">
        <v>25</v>
      </c>
      <c r="B185" s="9" t="n">
        <v>44876</v>
      </c>
      <c r="C185" s="4" t="s">
        <v>343</v>
      </c>
      <c r="D185" s="6" t="s">
        <v>372</v>
      </c>
      <c r="E185" s="4" t="s">
        <v>373</v>
      </c>
    </row>
    <row r="186" customFormat="false" ht="21.95" hidden="false" customHeight="true" outlineLevel="0" collapsed="false">
      <c r="A186" s="8" t="n">
        <v>26</v>
      </c>
      <c r="B186" s="9" t="n">
        <v>44876</v>
      </c>
      <c r="C186" s="4" t="s">
        <v>343</v>
      </c>
      <c r="D186" s="6" t="s">
        <v>374</v>
      </c>
      <c r="E186" s="4" t="s">
        <v>375</v>
      </c>
    </row>
    <row r="187" customFormat="false" ht="21.95" hidden="false" customHeight="true" outlineLevel="0" collapsed="false">
      <c r="A187" s="8" t="n">
        <v>27</v>
      </c>
      <c r="B187" s="9" t="n">
        <v>44876</v>
      </c>
      <c r="C187" s="4" t="s">
        <v>343</v>
      </c>
      <c r="D187" s="6" t="s">
        <v>376</v>
      </c>
      <c r="E187" s="4" t="s">
        <v>377</v>
      </c>
    </row>
    <row r="188" customFormat="false" ht="21.95" hidden="false" customHeight="true" outlineLevel="0" collapsed="false">
      <c r="A188" s="8" t="n">
        <v>28</v>
      </c>
      <c r="B188" s="9" t="n">
        <v>44876</v>
      </c>
      <c r="C188" s="4" t="s">
        <v>343</v>
      </c>
      <c r="D188" s="6" t="s">
        <v>378</v>
      </c>
      <c r="E188" s="4" t="s">
        <v>379</v>
      </c>
    </row>
    <row r="189" customFormat="false" ht="21.95" hidden="false" customHeight="true" outlineLevel="0" collapsed="false">
      <c r="A189" s="8" t="n">
        <v>29</v>
      </c>
      <c r="B189" s="9" t="n">
        <v>44876</v>
      </c>
      <c r="C189" s="4" t="s">
        <v>343</v>
      </c>
      <c r="D189" s="6" t="s">
        <v>380</v>
      </c>
      <c r="E189" s="4" t="s">
        <v>381</v>
      </c>
    </row>
    <row r="190" customFormat="false" ht="21.95" hidden="false" customHeight="true" outlineLevel="0" collapsed="false">
      <c r="A190" s="8" t="n">
        <v>30</v>
      </c>
      <c r="B190" s="9" t="n">
        <v>44876</v>
      </c>
      <c r="C190" s="4" t="s">
        <v>343</v>
      </c>
      <c r="D190" s="6" t="s">
        <v>382</v>
      </c>
      <c r="E190" s="4" t="s">
        <v>383</v>
      </c>
    </row>
    <row r="191" customFormat="false" ht="21.95" hidden="false" customHeight="true" outlineLevel="0" collapsed="false">
      <c r="A191" s="8" t="n">
        <v>31</v>
      </c>
      <c r="B191" s="9" t="n">
        <v>44876</v>
      </c>
      <c r="C191" s="4" t="s">
        <v>384</v>
      </c>
      <c r="D191" s="6" t="s">
        <v>385</v>
      </c>
      <c r="E191" s="4" t="s">
        <v>386</v>
      </c>
    </row>
    <row r="192" customFormat="false" ht="21.95" hidden="false" customHeight="true" outlineLevel="0" collapsed="false">
      <c r="A192" s="8" t="n">
        <v>32</v>
      </c>
      <c r="B192" s="9" t="n">
        <v>44876</v>
      </c>
      <c r="C192" s="4" t="s">
        <v>384</v>
      </c>
      <c r="D192" s="6" t="s">
        <v>387</v>
      </c>
      <c r="E192" s="4" t="s">
        <v>388</v>
      </c>
    </row>
    <row r="193" customFormat="false" ht="21.95" hidden="false" customHeight="true" outlineLevel="0" collapsed="false">
      <c r="A193" s="8" t="n">
        <v>33</v>
      </c>
      <c r="B193" s="9" t="n">
        <v>44876</v>
      </c>
      <c r="C193" s="4" t="s">
        <v>384</v>
      </c>
      <c r="D193" s="6" t="s">
        <v>389</v>
      </c>
      <c r="E193" s="4" t="s">
        <v>390</v>
      </c>
    </row>
    <row r="194" customFormat="false" ht="21.95" hidden="false" customHeight="true" outlineLevel="0" collapsed="false">
      <c r="A194" s="8" t="n">
        <v>34</v>
      </c>
      <c r="B194" s="9" t="n">
        <v>44876</v>
      </c>
      <c r="C194" s="4" t="s">
        <v>340</v>
      </c>
      <c r="D194" s="6" t="s">
        <v>391</v>
      </c>
      <c r="E194" s="4" t="s">
        <v>392</v>
      </c>
    </row>
    <row r="195" customFormat="false" ht="21.95" hidden="false" customHeight="true" outlineLevel="0" collapsed="false">
      <c r="A195" s="8" t="n">
        <v>35</v>
      </c>
      <c r="B195" s="9" t="n">
        <v>44876</v>
      </c>
      <c r="C195" s="4" t="s">
        <v>340</v>
      </c>
      <c r="D195" s="6" t="s">
        <v>393</v>
      </c>
      <c r="E195" s="4" t="s">
        <v>394</v>
      </c>
    </row>
    <row r="196" customFormat="false" ht="21.95" hidden="false" customHeight="true" outlineLevel="0" collapsed="false">
      <c r="A196" s="8" t="n">
        <v>36</v>
      </c>
      <c r="B196" s="9" t="n">
        <v>44876</v>
      </c>
      <c r="C196" s="4" t="s">
        <v>340</v>
      </c>
      <c r="D196" s="6" t="s">
        <v>395</v>
      </c>
      <c r="E196" s="4" t="s">
        <v>396</v>
      </c>
    </row>
    <row r="197" customFormat="false" ht="21.95" hidden="false" customHeight="true" outlineLevel="0" collapsed="false">
      <c r="A197" s="8" t="n">
        <v>37</v>
      </c>
      <c r="B197" s="9" t="n">
        <v>44876</v>
      </c>
      <c r="C197" s="4" t="s">
        <v>340</v>
      </c>
      <c r="D197" s="6" t="s">
        <v>397</v>
      </c>
      <c r="E197" s="4" t="s">
        <v>398</v>
      </c>
    </row>
    <row r="198" customFormat="false" ht="21.95" hidden="false" customHeight="true" outlineLevel="0" collapsed="false">
      <c r="A198" s="8" t="n">
        <v>38</v>
      </c>
      <c r="B198" s="9" t="n">
        <v>44876</v>
      </c>
      <c r="C198" s="4" t="s">
        <v>340</v>
      </c>
      <c r="D198" s="6" t="s">
        <v>399</v>
      </c>
      <c r="E198" s="4" t="s">
        <v>400</v>
      </c>
    </row>
    <row r="199" customFormat="false" ht="21.95" hidden="false" customHeight="true" outlineLevel="0" collapsed="false">
      <c r="A199" s="8" t="n">
        <v>39</v>
      </c>
      <c r="B199" s="9" t="n">
        <v>44876</v>
      </c>
      <c r="C199" s="4" t="s">
        <v>340</v>
      </c>
      <c r="D199" s="6" t="s">
        <v>401</v>
      </c>
      <c r="E199" s="4" t="s">
        <v>402</v>
      </c>
    </row>
    <row r="200" customFormat="false" ht="21.95" hidden="false" customHeight="true" outlineLevel="0" collapsed="false">
      <c r="A200" s="8" t="n">
        <v>40</v>
      </c>
      <c r="B200" s="9" t="n">
        <v>44876</v>
      </c>
      <c r="C200" s="4" t="s">
        <v>340</v>
      </c>
      <c r="D200" s="6" t="s">
        <v>403</v>
      </c>
      <c r="E200" s="4" t="s">
        <v>404</v>
      </c>
    </row>
    <row r="201" customFormat="false" ht="21.95" hidden="false" customHeight="true" outlineLevel="0" collapsed="false">
      <c r="A201" s="8" t="n">
        <v>41</v>
      </c>
      <c r="B201" s="9" t="n">
        <v>44876</v>
      </c>
      <c r="C201" s="4" t="s">
        <v>340</v>
      </c>
      <c r="D201" s="6" t="s">
        <v>405</v>
      </c>
      <c r="E201" s="4" t="s">
        <v>406</v>
      </c>
    </row>
    <row r="202" customFormat="false" ht="21.95" hidden="false" customHeight="true" outlineLevel="0" collapsed="false">
      <c r="A202" s="8" t="n">
        <v>42</v>
      </c>
      <c r="B202" s="9" t="n">
        <v>44876</v>
      </c>
      <c r="C202" s="4" t="s">
        <v>340</v>
      </c>
      <c r="D202" s="6" t="s">
        <v>407</v>
      </c>
      <c r="E202" s="4" t="s">
        <v>408</v>
      </c>
    </row>
    <row r="203" customFormat="false" ht="21.95" hidden="false" customHeight="true" outlineLevel="0" collapsed="false">
      <c r="A203" s="8" t="n">
        <v>43</v>
      </c>
      <c r="B203" s="9" t="n">
        <v>44876</v>
      </c>
      <c r="C203" s="4" t="s">
        <v>343</v>
      </c>
      <c r="D203" s="6" t="s">
        <v>409</v>
      </c>
      <c r="E203" s="4" t="s">
        <v>410</v>
      </c>
    </row>
    <row r="204" customFormat="false" ht="21.95" hidden="false" customHeight="true" outlineLevel="0" collapsed="false">
      <c r="A204" s="8" t="n">
        <v>44</v>
      </c>
      <c r="B204" s="9" t="n">
        <v>44876</v>
      </c>
      <c r="C204" s="4" t="s">
        <v>343</v>
      </c>
      <c r="D204" s="6" t="s">
        <v>411</v>
      </c>
      <c r="E204" s="4" t="s">
        <v>412</v>
      </c>
    </row>
    <row r="205" customFormat="false" ht="21.95" hidden="false" customHeight="true" outlineLevel="0" collapsed="false">
      <c r="A205" s="8" t="n">
        <v>45</v>
      </c>
      <c r="B205" s="9" t="n">
        <v>44876</v>
      </c>
      <c r="C205" s="4" t="s">
        <v>343</v>
      </c>
      <c r="D205" s="6" t="s">
        <v>413</v>
      </c>
      <c r="E205" s="4" t="s">
        <v>414</v>
      </c>
    </row>
    <row r="206" customFormat="false" ht="21.95" hidden="false" customHeight="true" outlineLevel="0" collapsed="false">
      <c r="A206" s="8" t="n">
        <v>46</v>
      </c>
      <c r="B206" s="9" t="n">
        <v>44876</v>
      </c>
      <c r="C206" s="4" t="s">
        <v>343</v>
      </c>
      <c r="D206" s="6" t="s">
        <v>415</v>
      </c>
      <c r="E206" s="4" t="s">
        <v>416</v>
      </c>
    </row>
    <row r="207" customFormat="false" ht="21.95" hidden="false" customHeight="true" outlineLevel="0" collapsed="false">
      <c r="A207" s="8" t="n">
        <v>47</v>
      </c>
      <c r="B207" s="9" t="n">
        <v>44876</v>
      </c>
      <c r="C207" s="4" t="s">
        <v>343</v>
      </c>
      <c r="D207" s="6" t="s">
        <v>417</v>
      </c>
      <c r="E207" s="4" t="s">
        <v>418</v>
      </c>
    </row>
    <row r="208" customFormat="false" ht="21.95" hidden="false" customHeight="true" outlineLevel="0" collapsed="false">
      <c r="A208" s="8" t="n">
        <v>48</v>
      </c>
      <c r="B208" s="9" t="n">
        <v>44876</v>
      </c>
      <c r="C208" s="4" t="s">
        <v>343</v>
      </c>
      <c r="D208" s="6" t="s">
        <v>419</v>
      </c>
      <c r="E208" s="4" t="s">
        <v>420</v>
      </c>
    </row>
    <row r="209" customFormat="false" ht="21.95" hidden="false" customHeight="true" outlineLevel="0" collapsed="false">
      <c r="A209" s="8" t="n">
        <v>49</v>
      </c>
      <c r="B209" s="9" t="n">
        <v>44876</v>
      </c>
      <c r="C209" s="4" t="s">
        <v>343</v>
      </c>
      <c r="D209" s="6" t="s">
        <v>421</v>
      </c>
      <c r="E209" s="4" t="s">
        <v>422</v>
      </c>
    </row>
    <row r="210" customFormat="false" ht="21.95" hidden="false" customHeight="true" outlineLevel="0" collapsed="false">
      <c r="A210" s="8" t="n">
        <v>50</v>
      </c>
      <c r="B210" s="9" t="n">
        <v>44876</v>
      </c>
      <c r="C210" s="4" t="s">
        <v>343</v>
      </c>
      <c r="D210" s="6" t="s">
        <v>423</v>
      </c>
      <c r="E210" s="4" t="s">
        <v>424</v>
      </c>
    </row>
    <row r="211" customFormat="false" ht="21.95" hidden="false" customHeight="true" outlineLevel="0" collapsed="false">
      <c r="A211" s="8" t="n">
        <v>51</v>
      </c>
      <c r="B211" s="9" t="n">
        <v>44876</v>
      </c>
      <c r="C211" s="4" t="s">
        <v>343</v>
      </c>
      <c r="D211" s="6" t="s">
        <v>425</v>
      </c>
      <c r="E211" s="4" t="s">
        <v>426</v>
      </c>
    </row>
    <row r="212" customFormat="false" ht="21.95" hidden="false" customHeight="true" outlineLevel="0" collapsed="false">
      <c r="A212" s="8" t="n">
        <v>52</v>
      </c>
      <c r="B212" s="9" t="n">
        <v>44876</v>
      </c>
      <c r="C212" s="4" t="s">
        <v>343</v>
      </c>
      <c r="D212" s="6" t="s">
        <v>427</v>
      </c>
      <c r="E212" s="4" t="s">
        <v>428</v>
      </c>
    </row>
    <row r="213" customFormat="false" ht="21.95" hidden="false" customHeight="true" outlineLevel="0" collapsed="false">
      <c r="A213" s="8" t="n">
        <v>53</v>
      </c>
      <c r="B213" s="9" t="n">
        <v>44876</v>
      </c>
      <c r="C213" s="4" t="s">
        <v>343</v>
      </c>
      <c r="D213" s="6" t="s">
        <v>429</v>
      </c>
      <c r="E213" s="4" t="s">
        <v>430</v>
      </c>
    </row>
    <row r="214" customFormat="false" ht="21.95" hidden="false" customHeight="true" outlineLevel="0" collapsed="false">
      <c r="A214" s="8" t="n">
        <v>54</v>
      </c>
      <c r="B214" s="9" t="n">
        <v>44876</v>
      </c>
      <c r="C214" s="4" t="s">
        <v>343</v>
      </c>
      <c r="D214" s="6" t="s">
        <v>431</v>
      </c>
      <c r="E214" s="4" t="s">
        <v>432</v>
      </c>
    </row>
    <row r="215" customFormat="false" ht="21.95" hidden="false" customHeight="true" outlineLevel="0" collapsed="false">
      <c r="A215" s="8" t="n">
        <v>55</v>
      </c>
      <c r="B215" s="9" t="n">
        <v>44876</v>
      </c>
      <c r="C215" s="4" t="s">
        <v>343</v>
      </c>
      <c r="D215" s="6" t="s">
        <v>433</v>
      </c>
      <c r="E215" s="4" t="s">
        <v>434</v>
      </c>
    </row>
    <row r="216" customFormat="false" ht="21.95" hidden="false" customHeight="true" outlineLevel="0" collapsed="false">
      <c r="A216" s="8" t="n">
        <v>56</v>
      </c>
      <c r="B216" s="9" t="n">
        <v>44876</v>
      </c>
      <c r="C216" s="4" t="s">
        <v>343</v>
      </c>
      <c r="D216" s="6" t="s">
        <v>435</v>
      </c>
      <c r="E216" s="4" t="s">
        <v>436</v>
      </c>
    </row>
    <row r="217" customFormat="false" ht="21.95" hidden="false" customHeight="true" outlineLevel="0" collapsed="false">
      <c r="A217" s="8" t="n">
        <v>57</v>
      </c>
      <c r="B217" s="9" t="n">
        <v>44876</v>
      </c>
      <c r="C217" s="4" t="s">
        <v>343</v>
      </c>
      <c r="D217" s="6" t="s">
        <v>437</v>
      </c>
      <c r="E217" s="4" t="s">
        <v>438</v>
      </c>
    </row>
    <row r="218" customFormat="false" ht="21.95" hidden="false" customHeight="true" outlineLevel="0" collapsed="false">
      <c r="A218" s="8" t="n">
        <v>58</v>
      </c>
      <c r="B218" s="9" t="n">
        <v>44876</v>
      </c>
      <c r="C218" s="4" t="s">
        <v>343</v>
      </c>
      <c r="D218" s="6" t="s">
        <v>439</v>
      </c>
      <c r="E218" s="4" t="s">
        <v>440</v>
      </c>
    </row>
    <row r="219" customFormat="false" ht="21.95" hidden="false" customHeight="true" outlineLevel="0" collapsed="false">
      <c r="A219" s="8" t="n">
        <v>59</v>
      </c>
      <c r="B219" s="9" t="n">
        <v>44876</v>
      </c>
      <c r="C219" s="4" t="s">
        <v>343</v>
      </c>
      <c r="D219" s="6" t="s">
        <v>441</v>
      </c>
      <c r="E219" s="4" t="s">
        <v>442</v>
      </c>
    </row>
    <row r="220" customFormat="false" ht="21.95" hidden="false" customHeight="true" outlineLevel="0" collapsed="false">
      <c r="A220" s="8" t="n">
        <v>60</v>
      </c>
      <c r="B220" s="9" t="n">
        <v>44876</v>
      </c>
      <c r="C220" s="4" t="s">
        <v>343</v>
      </c>
      <c r="D220" s="6" t="s">
        <v>443</v>
      </c>
      <c r="E220" s="4" t="s">
        <v>444</v>
      </c>
    </row>
    <row r="221" customFormat="false" ht="21.95" hidden="false" customHeight="true" outlineLevel="0" collapsed="false">
      <c r="A221" s="8" t="n">
        <v>61</v>
      </c>
      <c r="B221" s="9" t="n">
        <v>44876</v>
      </c>
      <c r="C221" s="4" t="s">
        <v>343</v>
      </c>
      <c r="D221" s="6" t="s">
        <v>445</v>
      </c>
      <c r="E221" s="4" t="s">
        <v>446</v>
      </c>
    </row>
    <row r="222" customFormat="false" ht="21.95" hidden="false" customHeight="true" outlineLevel="0" collapsed="false">
      <c r="A222" s="8" t="n">
        <v>62</v>
      </c>
      <c r="B222" s="9" t="n">
        <v>44876</v>
      </c>
      <c r="C222" s="4" t="s">
        <v>343</v>
      </c>
      <c r="D222" s="6" t="s">
        <v>447</v>
      </c>
      <c r="E222" s="4" t="s">
        <v>448</v>
      </c>
    </row>
    <row r="223" customFormat="false" ht="21.95" hidden="false" customHeight="true" outlineLevel="0" collapsed="false">
      <c r="A223" s="8" t="n">
        <v>63</v>
      </c>
      <c r="B223" s="9" t="n">
        <v>44876</v>
      </c>
      <c r="C223" s="4" t="s">
        <v>343</v>
      </c>
      <c r="D223" s="6" t="s">
        <v>449</v>
      </c>
      <c r="E223" s="4" t="s">
        <v>450</v>
      </c>
    </row>
    <row r="224" customFormat="false" ht="21.95" hidden="false" customHeight="true" outlineLevel="0" collapsed="false">
      <c r="A224" s="8" t="n">
        <v>64</v>
      </c>
      <c r="B224" s="9" t="n">
        <v>44876</v>
      </c>
      <c r="C224" s="4" t="s">
        <v>343</v>
      </c>
      <c r="D224" s="6" t="s">
        <v>451</v>
      </c>
      <c r="E224" s="4" t="s">
        <v>452</v>
      </c>
    </row>
    <row r="225" customFormat="false" ht="21.95" hidden="false" customHeight="true" outlineLevel="0" collapsed="false">
      <c r="A225" s="8" t="n">
        <v>65</v>
      </c>
      <c r="B225" s="9" t="n">
        <v>44876</v>
      </c>
      <c r="C225" s="4" t="s">
        <v>343</v>
      </c>
      <c r="D225" s="6" t="s">
        <v>453</v>
      </c>
      <c r="E225" s="4" t="s">
        <v>454</v>
      </c>
    </row>
    <row r="226" customFormat="false" ht="21.95" hidden="false" customHeight="true" outlineLevel="0" collapsed="false">
      <c r="A226" s="8" t="n">
        <v>66</v>
      </c>
      <c r="B226" s="9" t="n">
        <v>44876</v>
      </c>
      <c r="C226" s="4" t="s">
        <v>343</v>
      </c>
      <c r="D226" s="6" t="s">
        <v>455</v>
      </c>
      <c r="E226" s="4" t="s">
        <v>456</v>
      </c>
    </row>
    <row r="227" customFormat="false" ht="21.95" hidden="false" customHeight="true" outlineLevel="0" collapsed="false">
      <c r="A227" s="8" t="n">
        <v>67</v>
      </c>
      <c r="B227" s="9" t="n">
        <v>44876</v>
      </c>
      <c r="C227" s="4" t="s">
        <v>343</v>
      </c>
      <c r="D227" s="6" t="s">
        <v>457</v>
      </c>
      <c r="E227" s="4" t="s">
        <v>458</v>
      </c>
    </row>
    <row r="228" customFormat="false" ht="21.95" hidden="false" customHeight="true" outlineLevel="0" collapsed="false">
      <c r="A228" s="8" t="n">
        <v>68</v>
      </c>
      <c r="B228" s="9" t="n">
        <v>44876</v>
      </c>
      <c r="C228" s="4" t="s">
        <v>343</v>
      </c>
      <c r="D228" s="6" t="s">
        <v>459</v>
      </c>
      <c r="E228" s="4" t="s">
        <v>460</v>
      </c>
    </row>
    <row r="229" customFormat="false" ht="21.95" hidden="false" customHeight="true" outlineLevel="0" collapsed="false">
      <c r="A229" s="8" t="n">
        <v>69</v>
      </c>
      <c r="B229" s="9" t="n">
        <v>44876</v>
      </c>
      <c r="C229" s="4" t="s">
        <v>343</v>
      </c>
      <c r="D229" s="6" t="s">
        <v>461</v>
      </c>
      <c r="E229" s="4" t="s">
        <v>462</v>
      </c>
    </row>
    <row r="230" customFormat="false" ht="21.95" hidden="false" customHeight="true" outlineLevel="0" collapsed="false">
      <c r="A230" s="8" t="n">
        <v>70</v>
      </c>
      <c r="B230" s="9" t="n">
        <v>44876</v>
      </c>
      <c r="C230" s="4" t="s">
        <v>343</v>
      </c>
      <c r="D230" s="6" t="s">
        <v>463</v>
      </c>
      <c r="E230" s="4" t="s">
        <v>464</v>
      </c>
    </row>
    <row r="231" customFormat="false" ht="21.95" hidden="false" customHeight="true" outlineLevel="0" collapsed="false">
      <c r="A231" s="8" t="n">
        <v>71</v>
      </c>
      <c r="B231" s="9" t="n">
        <v>44876</v>
      </c>
      <c r="C231" s="4" t="s">
        <v>343</v>
      </c>
      <c r="D231" s="6" t="s">
        <v>465</v>
      </c>
      <c r="E231" s="4" t="s">
        <v>466</v>
      </c>
    </row>
    <row r="232" customFormat="false" ht="21.95" hidden="false" customHeight="true" outlineLevel="0" collapsed="false">
      <c r="A232" s="8" t="n">
        <v>72</v>
      </c>
      <c r="B232" s="9" t="n">
        <v>44876</v>
      </c>
      <c r="C232" s="4" t="s">
        <v>343</v>
      </c>
      <c r="D232" s="6" t="s">
        <v>467</v>
      </c>
      <c r="E232" s="4" t="s">
        <v>468</v>
      </c>
    </row>
    <row r="233" customFormat="false" ht="21.95" hidden="false" customHeight="true" outlineLevel="0" collapsed="false">
      <c r="A233" s="8" t="n">
        <v>73</v>
      </c>
      <c r="B233" s="9" t="n">
        <v>44876</v>
      </c>
      <c r="C233" s="4" t="s">
        <v>343</v>
      </c>
      <c r="D233" s="6" t="s">
        <v>469</v>
      </c>
      <c r="E233" s="4" t="s">
        <v>470</v>
      </c>
    </row>
    <row r="234" customFormat="false" ht="21.95" hidden="false" customHeight="true" outlineLevel="0" collapsed="false">
      <c r="A234" s="8" t="n">
        <v>74</v>
      </c>
      <c r="B234" s="9" t="n">
        <v>44876</v>
      </c>
      <c r="C234" s="4" t="s">
        <v>343</v>
      </c>
      <c r="D234" s="6" t="s">
        <v>471</v>
      </c>
      <c r="E234" s="4" t="s">
        <v>472</v>
      </c>
    </row>
    <row r="235" customFormat="false" ht="21.95" hidden="false" customHeight="true" outlineLevel="0" collapsed="false">
      <c r="A235" s="8" t="n">
        <v>75</v>
      </c>
      <c r="B235" s="9" t="n">
        <v>44876</v>
      </c>
      <c r="C235" s="4" t="s">
        <v>343</v>
      </c>
      <c r="D235" s="6" t="s">
        <v>473</v>
      </c>
      <c r="E235" s="4" t="s">
        <v>474</v>
      </c>
    </row>
    <row r="236" customFormat="false" ht="21.95" hidden="false" customHeight="true" outlineLevel="0" collapsed="false">
      <c r="A236" s="8" t="n">
        <v>76</v>
      </c>
      <c r="B236" s="9" t="n">
        <v>44876</v>
      </c>
      <c r="C236" s="4" t="s">
        <v>343</v>
      </c>
      <c r="D236" s="6" t="s">
        <v>475</v>
      </c>
      <c r="E236" s="4" t="s">
        <v>476</v>
      </c>
    </row>
    <row r="237" customFormat="false" ht="21.95" hidden="false" customHeight="true" outlineLevel="0" collapsed="false">
      <c r="A237" s="8" t="n">
        <v>77</v>
      </c>
      <c r="B237" s="9" t="n">
        <v>44876</v>
      </c>
      <c r="C237" s="4" t="s">
        <v>343</v>
      </c>
      <c r="D237" s="6" t="s">
        <v>477</v>
      </c>
      <c r="E237" s="4" t="s">
        <v>478</v>
      </c>
    </row>
    <row r="238" customFormat="false" ht="21.95" hidden="false" customHeight="true" outlineLevel="0" collapsed="false">
      <c r="A238" s="8" t="n">
        <v>78</v>
      </c>
      <c r="B238" s="9" t="n">
        <v>44876</v>
      </c>
      <c r="C238" s="4" t="s">
        <v>343</v>
      </c>
      <c r="D238" s="6" t="s">
        <v>479</v>
      </c>
      <c r="E238" s="4" t="s">
        <v>480</v>
      </c>
    </row>
    <row r="239" customFormat="false" ht="21.95" hidden="false" customHeight="true" outlineLevel="0" collapsed="false">
      <c r="A239" s="8" t="n">
        <v>79</v>
      </c>
      <c r="B239" s="9" t="n">
        <v>44876</v>
      </c>
      <c r="C239" s="4" t="s">
        <v>343</v>
      </c>
      <c r="D239" s="6" t="s">
        <v>481</v>
      </c>
      <c r="E239" s="4" t="s">
        <v>482</v>
      </c>
    </row>
    <row r="240" customFormat="false" ht="21.95" hidden="false" customHeight="true" outlineLevel="0" collapsed="false">
      <c r="A240" s="8" t="n">
        <v>80</v>
      </c>
      <c r="B240" s="9" t="n">
        <v>44876</v>
      </c>
      <c r="C240" s="4" t="s">
        <v>343</v>
      </c>
      <c r="D240" s="6" t="s">
        <v>483</v>
      </c>
      <c r="E240" s="4" t="s">
        <v>484</v>
      </c>
    </row>
    <row r="241" customFormat="false" ht="21.95" hidden="false" customHeight="true" outlineLevel="0" collapsed="false">
      <c r="A241" s="8" t="n">
        <v>81</v>
      </c>
      <c r="B241" s="9" t="n">
        <v>44876</v>
      </c>
      <c r="C241" s="4" t="s">
        <v>343</v>
      </c>
      <c r="D241" s="6" t="s">
        <v>485</v>
      </c>
      <c r="E241" s="4" t="s">
        <v>486</v>
      </c>
    </row>
    <row r="242" customFormat="false" ht="21.95" hidden="false" customHeight="true" outlineLevel="0" collapsed="false">
      <c r="A242" s="8" t="n">
        <v>82</v>
      </c>
      <c r="B242" s="9" t="n">
        <v>44876</v>
      </c>
      <c r="C242" s="4" t="s">
        <v>343</v>
      </c>
      <c r="D242" s="6" t="s">
        <v>487</v>
      </c>
      <c r="E242" s="4" t="s">
        <v>488</v>
      </c>
    </row>
    <row r="243" customFormat="false" ht="21.95" hidden="false" customHeight="true" outlineLevel="0" collapsed="false">
      <c r="A243" s="8" t="n">
        <v>83</v>
      </c>
      <c r="B243" s="9" t="n">
        <v>44876</v>
      </c>
      <c r="C243" s="4" t="s">
        <v>343</v>
      </c>
      <c r="D243" s="6" t="s">
        <v>489</v>
      </c>
      <c r="E243" s="4" t="s">
        <v>490</v>
      </c>
    </row>
    <row r="244" customFormat="false" ht="21.95" hidden="false" customHeight="true" outlineLevel="0" collapsed="false">
      <c r="A244" s="8" t="n">
        <v>84</v>
      </c>
      <c r="B244" s="9" t="n">
        <v>44876</v>
      </c>
      <c r="C244" s="4" t="s">
        <v>343</v>
      </c>
      <c r="D244" s="6" t="s">
        <v>491</v>
      </c>
      <c r="E244" s="4" t="s">
        <v>492</v>
      </c>
    </row>
    <row r="245" customFormat="false" ht="21.95" hidden="false" customHeight="true" outlineLevel="0" collapsed="false">
      <c r="A245" s="8" t="n">
        <v>85</v>
      </c>
      <c r="B245" s="9" t="n">
        <v>44876</v>
      </c>
      <c r="C245" s="4" t="s">
        <v>343</v>
      </c>
      <c r="D245" s="6" t="s">
        <v>493</v>
      </c>
      <c r="E245" s="4" t="s">
        <v>494</v>
      </c>
    </row>
    <row r="246" customFormat="false" ht="21.95" hidden="false" customHeight="true" outlineLevel="0" collapsed="false">
      <c r="A246" s="8" t="n">
        <v>86</v>
      </c>
      <c r="B246" s="9" t="n">
        <v>44876</v>
      </c>
      <c r="C246" s="4" t="s">
        <v>343</v>
      </c>
      <c r="D246" s="6" t="s">
        <v>495</v>
      </c>
      <c r="E246" s="4" t="s">
        <v>496</v>
      </c>
    </row>
    <row r="247" customFormat="false" ht="21.95" hidden="false" customHeight="true" outlineLevel="0" collapsed="false">
      <c r="A247" s="8" t="n">
        <v>87</v>
      </c>
      <c r="B247" s="9" t="n">
        <v>44876</v>
      </c>
      <c r="C247" s="4" t="s">
        <v>343</v>
      </c>
      <c r="D247" s="6" t="s">
        <v>497</v>
      </c>
      <c r="E247" s="4" t="s">
        <v>498</v>
      </c>
    </row>
    <row r="248" customFormat="false" ht="21.95" hidden="false" customHeight="true" outlineLevel="0" collapsed="false">
      <c r="A248" s="8" t="n">
        <v>88</v>
      </c>
      <c r="B248" s="9" t="n">
        <v>44876</v>
      </c>
      <c r="C248" s="4" t="s">
        <v>343</v>
      </c>
      <c r="D248" s="6" t="s">
        <v>499</v>
      </c>
      <c r="E248" s="4" t="s">
        <v>500</v>
      </c>
    </row>
    <row r="249" customFormat="false" ht="21.95" hidden="false" customHeight="true" outlineLevel="0" collapsed="false">
      <c r="A249" s="8" t="n">
        <v>89</v>
      </c>
      <c r="B249" s="9" t="n">
        <v>44876</v>
      </c>
      <c r="C249" s="4" t="s">
        <v>343</v>
      </c>
      <c r="D249" s="6" t="s">
        <v>501</v>
      </c>
      <c r="E249" s="4" t="s">
        <v>502</v>
      </c>
    </row>
    <row r="250" customFormat="false" ht="21.95" hidden="false" customHeight="true" outlineLevel="0" collapsed="false">
      <c r="A250" s="8" t="n">
        <v>90</v>
      </c>
      <c r="B250" s="9" t="n">
        <v>44876</v>
      </c>
      <c r="C250" s="4" t="s">
        <v>343</v>
      </c>
      <c r="D250" s="6" t="s">
        <v>503</v>
      </c>
      <c r="E250" s="4" t="s">
        <v>504</v>
      </c>
    </row>
    <row r="251" customFormat="false" ht="21.95" hidden="false" customHeight="true" outlineLevel="0" collapsed="false">
      <c r="A251" s="8" t="n">
        <v>91</v>
      </c>
      <c r="B251" s="9" t="n">
        <v>44876</v>
      </c>
      <c r="C251" s="4" t="s">
        <v>343</v>
      </c>
      <c r="D251" s="6" t="s">
        <v>505</v>
      </c>
      <c r="E251" s="4" t="s">
        <v>506</v>
      </c>
    </row>
    <row r="252" customFormat="false" ht="21.95" hidden="false" customHeight="true" outlineLevel="0" collapsed="false">
      <c r="A252" s="8" t="n">
        <v>92</v>
      </c>
      <c r="B252" s="9" t="n">
        <v>44876</v>
      </c>
      <c r="C252" s="4" t="s">
        <v>343</v>
      </c>
      <c r="D252" s="6" t="s">
        <v>507</v>
      </c>
      <c r="E252" s="4" t="s">
        <v>508</v>
      </c>
    </row>
    <row r="253" customFormat="false" ht="21.95" hidden="false" customHeight="true" outlineLevel="0" collapsed="false">
      <c r="A253" s="8" t="n">
        <v>93</v>
      </c>
      <c r="B253" s="9" t="n">
        <v>44876</v>
      </c>
      <c r="C253" s="4" t="s">
        <v>343</v>
      </c>
      <c r="D253" s="6" t="s">
        <v>509</v>
      </c>
      <c r="E253" s="4" t="s">
        <v>510</v>
      </c>
    </row>
    <row r="254" customFormat="false" ht="21.95" hidden="false" customHeight="true" outlineLevel="0" collapsed="false">
      <c r="A254" s="8" t="n">
        <v>94</v>
      </c>
      <c r="B254" s="9" t="n">
        <v>44876</v>
      </c>
      <c r="C254" s="4" t="s">
        <v>343</v>
      </c>
      <c r="D254" s="6" t="s">
        <v>511</v>
      </c>
      <c r="E254" s="4" t="s">
        <v>512</v>
      </c>
    </row>
    <row r="255" customFormat="false" ht="21.95" hidden="false" customHeight="true" outlineLevel="0" collapsed="false">
      <c r="A255" s="8" t="n">
        <v>95</v>
      </c>
      <c r="B255" s="9" t="n">
        <v>44876</v>
      </c>
      <c r="C255" s="4" t="s">
        <v>343</v>
      </c>
      <c r="D255" s="6" t="s">
        <v>513</v>
      </c>
      <c r="E255" s="4" t="s">
        <v>514</v>
      </c>
    </row>
    <row r="256" customFormat="false" ht="21.95" hidden="false" customHeight="true" outlineLevel="0" collapsed="false">
      <c r="A256" s="8" t="n">
        <v>96</v>
      </c>
      <c r="B256" s="9" t="n">
        <v>44876</v>
      </c>
      <c r="C256" s="4" t="s">
        <v>343</v>
      </c>
      <c r="D256" s="6" t="s">
        <v>515</v>
      </c>
      <c r="E256" s="4" t="s">
        <v>516</v>
      </c>
    </row>
    <row r="257" customFormat="false" ht="21.95" hidden="false" customHeight="true" outlineLevel="0" collapsed="false">
      <c r="A257" s="8" t="n">
        <v>97</v>
      </c>
      <c r="B257" s="9" t="n">
        <v>44876</v>
      </c>
      <c r="C257" s="4" t="s">
        <v>343</v>
      </c>
      <c r="D257" s="6" t="s">
        <v>517</v>
      </c>
      <c r="E257" s="4" t="s">
        <v>518</v>
      </c>
    </row>
    <row r="258" customFormat="false" ht="21.95" hidden="false" customHeight="true" outlineLevel="0" collapsed="false">
      <c r="A258" s="8" t="n">
        <v>98</v>
      </c>
      <c r="B258" s="9" t="n">
        <v>44876</v>
      </c>
      <c r="C258" s="4" t="s">
        <v>343</v>
      </c>
      <c r="D258" s="6" t="s">
        <v>519</v>
      </c>
      <c r="E258" s="4" t="s">
        <v>520</v>
      </c>
    </row>
    <row r="259" customFormat="false" ht="21.95" hidden="false" customHeight="true" outlineLevel="0" collapsed="false">
      <c r="A259" s="8" t="n">
        <v>99</v>
      </c>
      <c r="B259" s="9" t="n">
        <v>44876</v>
      </c>
      <c r="C259" s="4" t="s">
        <v>343</v>
      </c>
      <c r="D259" s="6" t="s">
        <v>521</v>
      </c>
      <c r="E259" s="4" t="s">
        <v>522</v>
      </c>
    </row>
    <row r="260" customFormat="false" ht="21.95" hidden="false" customHeight="true" outlineLevel="0" collapsed="false">
      <c r="A260" s="8" t="n">
        <v>100</v>
      </c>
      <c r="B260" s="9" t="n">
        <v>44876</v>
      </c>
      <c r="C260" s="4" t="s">
        <v>343</v>
      </c>
      <c r="D260" s="6" t="s">
        <v>523</v>
      </c>
      <c r="E260" s="4" t="s">
        <v>524</v>
      </c>
    </row>
    <row r="261" customFormat="false" ht="21.95" hidden="false" customHeight="true" outlineLevel="0" collapsed="false">
      <c r="A261" s="8" t="n">
        <v>101</v>
      </c>
      <c r="B261" s="9" t="n">
        <v>44876</v>
      </c>
      <c r="C261" s="4" t="s">
        <v>343</v>
      </c>
      <c r="D261" s="6" t="s">
        <v>525</v>
      </c>
      <c r="E261" s="4" t="s">
        <v>526</v>
      </c>
    </row>
    <row r="262" customFormat="false" ht="21.95" hidden="false" customHeight="true" outlineLevel="0" collapsed="false">
      <c r="A262" s="8" t="n">
        <v>102</v>
      </c>
      <c r="B262" s="9" t="n">
        <v>44876</v>
      </c>
      <c r="C262" s="4" t="s">
        <v>343</v>
      </c>
      <c r="D262" s="6" t="s">
        <v>527</v>
      </c>
      <c r="E262" s="4" t="s">
        <v>528</v>
      </c>
    </row>
    <row r="263" customFormat="false" ht="21.95" hidden="false" customHeight="true" outlineLevel="0" collapsed="false">
      <c r="A263" s="8" t="n">
        <v>103</v>
      </c>
      <c r="B263" s="9" t="n">
        <v>44876</v>
      </c>
      <c r="C263" s="4" t="s">
        <v>343</v>
      </c>
      <c r="D263" s="6" t="s">
        <v>529</v>
      </c>
      <c r="E263" s="4" t="s">
        <v>530</v>
      </c>
    </row>
    <row r="264" customFormat="false" ht="21.95" hidden="false" customHeight="true" outlineLevel="0" collapsed="false">
      <c r="A264" s="8" t="n">
        <v>104</v>
      </c>
      <c r="B264" s="9" t="n">
        <v>44876</v>
      </c>
      <c r="C264" s="4" t="s">
        <v>343</v>
      </c>
      <c r="D264" s="6" t="s">
        <v>531</v>
      </c>
      <c r="E264" s="4" t="s">
        <v>532</v>
      </c>
    </row>
    <row r="265" customFormat="false" ht="21.95" hidden="false" customHeight="true" outlineLevel="0" collapsed="false">
      <c r="A265" s="8" t="n">
        <v>105</v>
      </c>
      <c r="B265" s="9" t="n">
        <v>44876</v>
      </c>
      <c r="C265" s="4" t="s">
        <v>343</v>
      </c>
      <c r="D265" s="6" t="s">
        <v>533</v>
      </c>
      <c r="E265" s="4" t="s">
        <v>534</v>
      </c>
    </row>
    <row r="266" customFormat="false" ht="21.95" hidden="false" customHeight="true" outlineLevel="0" collapsed="false">
      <c r="A266" s="8" t="n">
        <v>106</v>
      </c>
      <c r="B266" s="9" t="n">
        <v>44876</v>
      </c>
      <c r="C266" s="4" t="s">
        <v>343</v>
      </c>
      <c r="D266" s="6" t="s">
        <v>535</v>
      </c>
      <c r="E266" s="4" t="s">
        <v>536</v>
      </c>
    </row>
    <row r="267" customFormat="false" ht="21.95" hidden="false" customHeight="true" outlineLevel="0" collapsed="false">
      <c r="A267" s="8" t="n">
        <v>107</v>
      </c>
      <c r="B267" s="9" t="n">
        <v>44876</v>
      </c>
      <c r="C267" s="4" t="s">
        <v>343</v>
      </c>
      <c r="D267" s="6" t="s">
        <v>537</v>
      </c>
      <c r="E267" s="4" t="s">
        <v>538</v>
      </c>
    </row>
    <row r="268" customFormat="false" ht="21.95" hidden="false" customHeight="true" outlineLevel="0" collapsed="false">
      <c r="A268" s="8" t="n">
        <v>108</v>
      </c>
      <c r="B268" s="9" t="n">
        <v>44876</v>
      </c>
      <c r="C268" s="4" t="s">
        <v>343</v>
      </c>
      <c r="D268" s="6" t="s">
        <v>539</v>
      </c>
      <c r="E268" s="4" t="s">
        <v>540</v>
      </c>
    </row>
    <row r="269" customFormat="false" ht="21.95" hidden="false" customHeight="true" outlineLevel="0" collapsed="false">
      <c r="A269" s="8" t="n">
        <v>109</v>
      </c>
      <c r="B269" s="9" t="n">
        <v>44876</v>
      </c>
      <c r="C269" s="4" t="s">
        <v>343</v>
      </c>
      <c r="D269" s="6" t="s">
        <v>541</v>
      </c>
      <c r="E269" s="4" t="s">
        <v>542</v>
      </c>
    </row>
    <row r="270" customFormat="false" ht="21.95" hidden="false" customHeight="true" outlineLevel="0" collapsed="false">
      <c r="A270" s="8" t="n">
        <v>110</v>
      </c>
      <c r="B270" s="9" t="n">
        <v>44876</v>
      </c>
      <c r="C270" s="4" t="s">
        <v>343</v>
      </c>
      <c r="D270" s="6" t="s">
        <v>543</v>
      </c>
      <c r="E270" s="4" t="s">
        <v>544</v>
      </c>
    </row>
    <row r="271" customFormat="false" ht="21.95" hidden="false" customHeight="true" outlineLevel="0" collapsed="false">
      <c r="A271" s="8" t="n">
        <v>111</v>
      </c>
      <c r="B271" s="9" t="n">
        <v>44876</v>
      </c>
      <c r="C271" s="4" t="s">
        <v>343</v>
      </c>
      <c r="D271" s="6" t="s">
        <v>545</v>
      </c>
      <c r="E271" s="4" t="s">
        <v>546</v>
      </c>
    </row>
    <row r="272" customFormat="false" ht="21.95" hidden="false" customHeight="true" outlineLevel="0" collapsed="false">
      <c r="A272" s="8" t="n">
        <v>112</v>
      </c>
      <c r="B272" s="9" t="n">
        <v>44876</v>
      </c>
      <c r="C272" s="4" t="s">
        <v>343</v>
      </c>
      <c r="D272" s="6" t="s">
        <v>547</v>
      </c>
      <c r="E272" s="4" t="s">
        <v>548</v>
      </c>
    </row>
    <row r="273" customFormat="false" ht="21.95" hidden="false" customHeight="true" outlineLevel="0" collapsed="false">
      <c r="A273" s="8" t="n">
        <v>113</v>
      </c>
      <c r="B273" s="9" t="n">
        <v>44876</v>
      </c>
      <c r="C273" s="4" t="s">
        <v>343</v>
      </c>
      <c r="D273" s="6" t="s">
        <v>549</v>
      </c>
      <c r="E273" s="4" t="s">
        <v>550</v>
      </c>
    </row>
    <row r="274" customFormat="false" ht="21.95" hidden="false" customHeight="true" outlineLevel="0" collapsed="false">
      <c r="A274" s="8" t="n">
        <v>114</v>
      </c>
      <c r="B274" s="9" t="n">
        <v>44876</v>
      </c>
      <c r="C274" s="4" t="s">
        <v>343</v>
      </c>
      <c r="D274" s="6" t="s">
        <v>551</v>
      </c>
      <c r="E274" s="4" t="s">
        <v>552</v>
      </c>
    </row>
    <row r="275" customFormat="false" ht="21.95" hidden="false" customHeight="true" outlineLevel="0" collapsed="false">
      <c r="A275" s="8" t="n">
        <v>115</v>
      </c>
      <c r="B275" s="9" t="n">
        <v>44876</v>
      </c>
      <c r="C275" s="4" t="s">
        <v>343</v>
      </c>
      <c r="D275" s="6" t="s">
        <v>553</v>
      </c>
      <c r="E275" s="4" t="s">
        <v>554</v>
      </c>
    </row>
    <row r="276" customFormat="false" ht="21.95" hidden="false" customHeight="true" outlineLevel="0" collapsed="false">
      <c r="A276" s="8" t="n">
        <v>116</v>
      </c>
      <c r="B276" s="9" t="n">
        <v>44876</v>
      </c>
      <c r="C276" s="4" t="s">
        <v>343</v>
      </c>
      <c r="D276" s="6" t="s">
        <v>555</v>
      </c>
      <c r="E276" s="4" t="s">
        <v>556</v>
      </c>
    </row>
    <row r="277" customFormat="false" ht="21.95" hidden="false" customHeight="true" outlineLevel="0" collapsed="false">
      <c r="A277" s="8" t="n">
        <v>117</v>
      </c>
      <c r="B277" s="9" t="n">
        <v>44876</v>
      </c>
      <c r="C277" s="4" t="s">
        <v>384</v>
      </c>
      <c r="D277" s="6" t="s">
        <v>557</v>
      </c>
      <c r="E277" s="4" t="s">
        <v>558</v>
      </c>
    </row>
    <row r="278" customFormat="false" ht="21.95" hidden="false" customHeight="true" outlineLevel="0" collapsed="false">
      <c r="A278" s="8" t="n">
        <v>118</v>
      </c>
      <c r="B278" s="9" t="n">
        <v>44876</v>
      </c>
      <c r="C278" s="4" t="s">
        <v>384</v>
      </c>
      <c r="D278" s="6" t="s">
        <v>559</v>
      </c>
      <c r="E278" s="4" t="s">
        <v>560</v>
      </c>
    </row>
    <row r="279" customFormat="false" ht="21.95" hidden="false" customHeight="true" outlineLevel="0" collapsed="false">
      <c r="A279" s="8" t="n">
        <v>119</v>
      </c>
      <c r="B279" s="9" t="n">
        <v>44876</v>
      </c>
      <c r="C279" s="4" t="s">
        <v>384</v>
      </c>
      <c r="D279" s="6" t="s">
        <v>561</v>
      </c>
      <c r="E279" s="4" t="s">
        <v>562</v>
      </c>
    </row>
    <row r="280" customFormat="false" ht="21.95" hidden="false" customHeight="true" outlineLevel="0" collapsed="false">
      <c r="A280" s="8" t="n">
        <v>120</v>
      </c>
      <c r="B280" s="9" t="n">
        <v>44876</v>
      </c>
      <c r="C280" s="4" t="s">
        <v>384</v>
      </c>
      <c r="D280" s="6" t="s">
        <v>563</v>
      </c>
      <c r="E280" s="4" t="s">
        <v>564</v>
      </c>
    </row>
    <row r="281" customFormat="false" ht="21.95" hidden="false" customHeight="true" outlineLevel="0" collapsed="false">
      <c r="A281" s="8" t="n">
        <v>121</v>
      </c>
      <c r="B281" s="9" t="n">
        <v>44876</v>
      </c>
      <c r="C281" s="4" t="s">
        <v>384</v>
      </c>
      <c r="D281" s="6" t="s">
        <v>565</v>
      </c>
      <c r="E281" s="4" t="s">
        <v>566</v>
      </c>
    </row>
    <row r="282" customFormat="false" ht="21.95" hidden="false" customHeight="true" outlineLevel="0" collapsed="false">
      <c r="A282" s="8" t="n">
        <v>122</v>
      </c>
      <c r="B282" s="9" t="n">
        <v>44876</v>
      </c>
      <c r="C282" s="4" t="s">
        <v>384</v>
      </c>
      <c r="D282" s="6" t="s">
        <v>567</v>
      </c>
      <c r="E282" s="4" t="s">
        <v>568</v>
      </c>
    </row>
    <row r="283" customFormat="false" ht="21.95" hidden="false" customHeight="true" outlineLevel="0" collapsed="false">
      <c r="A283" s="8" t="n">
        <v>123</v>
      </c>
      <c r="B283" s="9" t="n">
        <v>44876</v>
      </c>
      <c r="C283" s="4" t="s">
        <v>384</v>
      </c>
      <c r="D283" s="6" t="s">
        <v>569</v>
      </c>
      <c r="E283" s="4" t="s">
        <v>570</v>
      </c>
    </row>
    <row r="284" customFormat="false" ht="21.95" hidden="false" customHeight="true" outlineLevel="0" collapsed="false">
      <c r="A284" s="8" t="n">
        <v>124</v>
      </c>
      <c r="B284" s="9" t="n">
        <v>44876</v>
      </c>
      <c r="C284" s="4" t="s">
        <v>384</v>
      </c>
      <c r="D284" s="6" t="s">
        <v>571</v>
      </c>
      <c r="E284" s="4" t="s">
        <v>572</v>
      </c>
    </row>
    <row r="285" customFormat="false" ht="21.95" hidden="false" customHeight="true" outlineLevel="0" collapsed="false">
      <c r="A285" s="8" t="n">
        <v>125</v>
      </c>
      <c r="B285" s="9" t="n">
        <v>44876</v>
      </c>
      <c r="C285" s="4" t="s">
        <v>384</v>
      </c>
      <c r="D285" s="6" t="s">
        <v>573</v>
      </c>
      <c r="E285" s="4" t="s">
        <v>574</v>
      </c>
    </row>
    <row r="286" customFormat="false" ht="21.95" hidden="false" customHeight="true" outlineLevel="0" collapsed="false">
      <c r="A286" s="8" t="n">
        <v>126</v>
      </c>
      <c r="B286" s="9" t="n">
        <v>44876</v>
      </c>
      <c r="C286" s="4" t="s">
        <v>384</v>
      </c>
      <c r="D286" s="6" t="s">
        <v>575</v>
      </c>
      <c r="E286" s="4" t="s">
        <v>576</v>
      </c>
    </row>
    <row r="287" customFormat="false" ht="21.95" hidden="false" customHeight="true" outlineLevel="0" collapsed="false">
      <c r="A287" s="8" t="n">
        <v>127</v>
      </c>
      <c r="B287" s="9" t="n">
        <v>44876</v>
      </c>
      <c r="C287" s="4" t="s">
        <v>384</v>
      </c>
      <c r="D287" s="6" t="s">
        <v>577</v>
      </c>
      <c r="E287" s="4" t="s">
        <v>578</v>
      </c>
    </row>
  </sheetData>
  <mergeCells count="2">
    <mergeCell ref="A1:E1"/>
    <mergeCell ref="A2:E2"/>
  </mergeCells>
  <conditionalFormatting sqref="E111:E150">
    <cfRule type="expression" priority="2" aboveAverage="0" equalAverage="0" bottom="0" percent="0" rank="0" text="" dxfId="0">
      <formula>AND(COUNTIF($E$111:$E$150,E111)&gt;1,NOT(ISBLANK(E111)))</formula>
    </cfRule>
    <cfRule type="expression" priority="3" aboveAverage="0" equalAverage="0" bottom="0" percent="0" rank="0" text="" dxfId="1">
      <formula>AND(COUNTIF($E$111:$E$150,E111)&gt;1,NOT(ISBLANK(E111)))</formula>
    </cfRule>
    <cfRule type="expression" priority="4" aboveAverage="0" equalAverage="0" bottom="0" percent="0" rank="0" text="" dxfId="2">
      <formula>AND(COUNTIF($E$111:$E$150,E111)&gt;1,NOT(ISBLANK(E111)))</formula>
    </cfRule>
  </conditionalFormatting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07:20:46Z</dcterms:created>
  <dc:creator>Administrator</dc:creator>
  <dc:description/>
  <dc:language>en-US</dc:language>
  <cp:lastModifiedBy>gxk</cp:lastModifiedBy>
  <cp:lastPrinted>2022-11-07T02:03:47Z</cp:lastPrinted>
  <dcterms:modified xsi:type="dcterms:W3CDTF">2022-11-07T0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9CAFE6D974C02A4C2886E83E7A345</vt:lpwstr>
  </property>
  <property fmtid="{D5CDD505-2E9C-101B-9397-08002B2CF9AE}" pid="3" name="KSOProductBuildVer">
    <vt:lpwstr>2052-11.1.0.12598</vt:lpwstr>
  </property>
</Properties>
</file>