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G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15">
  <si>
    <r>
      <rPr>
        <b val="true"/>
        <sz val="24"/>
        <color rgb="FFFFFFFF"/>
        <rFont val="微软雅黑"/>
        <family val="2"/>
        <charset val="134"/>
      </rPr>
      <t xml:space="preserve">2024</t>
    </r>
    <r>
      <rPr>
        <b val="true"/>
        <sz val="24"/>
        <color rgb="FFFFFFFF"/>
        <rFont val="Noto Sans"/>
        <family val="2"/>
      </rPr>
      <t xml:space="preserve">年广东集中招聘潮州岗位报名人数统计</t>
    </r>
  </si>
  <si>
    <t xml:space="preserve">统考笔试冲刺班潮州开课，仅此一期，详情私聊客服</t>
  </si>
  <si>
    <t xml:space="preserve">招聘单位</t>
  </si>
  <si>
    <t xml:space="preserve">招聘岗位</t>
  </si>
  <si>
    <t xml:space="preserve">岗位代码</t>
  </si>
  <si>
    <t xml:space="preserve">聘用人数</t>
  </si>
  <si>
    <t xml:space="preserve">报名人数</t>
  </si>
  <si>
    <t xml:space="preserve">统计时间</t>
  </si>
  <si>
    <t xml:space="preserve">竞争比</t>
  </si>
  <si>
    <t xml:space="preserve">潮州市潮安区第三人民医院</t>
  </si>
  <si>
    <t xml:space="preserve">办公室</t>
  </si>
  <si>
    <t xml:space="preserve">饶平县国有资产服务中心</t>
  </si>
  <si>
    <t xml:space="preserve">综合部</t>
  </si>
  <si>
    <t xml:space="preserve">饶平县应急管理服务中心</t>
  </si>
  <si>
    <r>
      <rPr>
        <sz val="10.5"/>
        <color rgb="FF333333"/>
        <rFont val="Noto Sans"/>
        <family val="2"/>
      </rPr>
      <t xml:space="preserve">饶平县消费者权益保护委员会（饶平县</t>
    </r>
    <r>
      <rPr>
        <sz val="10.5"/>
        <color rgb="FF333333"/>
        <rFont val="寰蒋闆呴粦"/>
        <family val="0"/>
        <charset val="134"/>
      </rPr>
      <t xml:space="preserve">12315</t>
    </r>
    <r>
      <rPr>
        <sz val="10.5"/>
        <color rgb="FF333333"/>
        <rFont val="Noto Sans"/>
        <family val="2"/>
      </rPr>
      <t xml:space="preserve">投诉举报中心））</t>
    </r>
  </si>
  <si>
    <t xml:space="preserve">消费维权部</t>
  </si>
  <si>
    <t xml:space="preserve">潮州市古城文物保护管理中心</t>
  </si>
  <si>
    <t xml:space="preserve">宣传联络科</t>
  </si>
  <si>
    <t xml:space="preserve">饶平县林业执法服务中心</t>
  </si>
  <si>
    <t xml:space="preserve">执法服务室</t>
  </si>
  <si>
    <t xml:space="preserve">潮州市湘桥区文化馆</t>
  </si>
  <si>
    <t xml:space="preserve">综合部门</t>
  </si>
  <si>
    <t xml:space="preserve">饶平县医疗保障事业管理中心</t>
  </si>
  <si>
    <t xml:space="preserve">待遇结算组</t>
  </si>
  <si>
    <t xml:space="preserve">潮州市湘桥区土地整备中心</t>
  </si>
  <si>
    <t xml:space="preserve">潮州市湘桥区消防事务中心</t>
  </si>
  <si>
    <t xml:space="preserve">潮州市潮安区枫溪人民医院</t>
  </si>
  <si>
    <t xml:space="preserve">财务室</t>
  </si>
  <si>
    <t xml:space="preserve">潮州市医疗保障事业管理中心</t>
  </si>
  <si>
    <t xml:space="preserve">财务股</t>
  </si>
  <si>
    <t xml:space="preserve">潮州市凤泉湖污水处理厂</t>
  </si>
  <si>
    <t xml:space="preserve">生产技术部</t>
  </si>
  <si>
    <t xml:space="preserve">潮州市饶平县技工学校</t>
  </si>
  <si>
    <t xml:space="preserve">教务处</t>
  </si>
  <si>
    <t xml:space="preserve">饶平县城市管理巡查中心</t>
  </si>
  <si>
    <t xml:space="preserve">潮州市湘桥区教育经费收支财务结算中心</t>
  </si>
  <si>
    <t xml:space="preserve">中共饶平县委接待所</t>
  </si>
  <si>
    <t xml:space="preserve">接待科</t>
  </si>
  <si>
    <t xml:space="preserve">潮州市潮安区登塘卫生院</t>
  </si>
  <si>
    <t xml:space="preserve">财务办公室</t>
  </si>
  <si>
    <t xml:space="preserve">饶平县重点项目信息中心</t>
  </si>
  <si>
    <t xml:space="preserve">综合组</t>
  </si>
  <si>
    <t xml:space="preserve">潮州市政府投资项目评审中心</t>
  </si>
  <si>
    <t xml:space="preserve">估算评审股</t>
  </si>
  <si>
    <t xml:space="preserve">潮州市凤溪水库管理处</t>
  </si>
  <si>
    <t xml:space="preserve">财经股</t>
  </si>
  <si>
    <t xml:space="preserve">潮州市湘桥区农村公路事务中心</t>
  </si>
  <si>
    <t xml:space="preserve">潮州市湘桥区宣传新闻中心</t>
  </si>
  <si>
    <t xml:space="preserve">湘桥区新桥路小学</t>
  </si>
  <si>
    <t xml:space="preserve">饶平县土地整备中心</t>
  </si>
  <si>
    <t xml:space="preserve">两违巡查一股</t>
  </si>
  <si>
    <t xml:space="preserve">两违巡查二股</t>
  </si>
  <si>
    <t xml:space="preserve">潮州市青少年宫</t>
  </si>
  <si>
    <t xml:space="preserve">培训活动股</t>
  </si>
  <si>
    <t xml:space="preserve">潮州市湘桥区磷溪镇仙河华侨学校</t>
  </si>
  <si>
    <t xml:space="preserve">潮州市潮安区庵埠华侨医院</t>
  </si>
  <si>
    <t xml:space="preserve">信息科</t>
  </si>
  <si>
    <t xml:space="preserve">潮州市中医医院</t>
  </si>
  <si>
    <t xml:space="preserve">潮州市湘桥区城基实验中学</t>
  </si>
  <si>
    <t xml:space="preserve">潮州市潮安区东凤华侨医院</t>
  </si>
  <si>
    <t xml:space="preserve">行政办公室</t>
  </si>
  <si>
    <t xml:space="preserve">潮州市潮安区彩塘卫生院</t>
  </si>
  <si>
    <t xml:space="preserve">信息办公室</t>
  </si>
  <si>
    <t xml:space="preserve">潮州市潮安区沙溪卫生院</t>
  </si>
  <si>
    <t xml:space="preserve">综合保障组</t>
  </si>
  <si>
    <t xml:space="preserve">潮州市潮安区赤凤卫生院</t>
  </si>
  <si>
    <t xml:space="preserve">潮州市殡仪馆</t>
  </si>
  <si>
    <t xml:space="preserve">综合股</t>
  </si>
  <si>
    <t xml:space="preserve">饶平县动物卫生监督所</t>
  </si>
  <si>
    <t xml:space="preserve">动物检疫室</t>
  </si>
  <si>
    <t xml:space="preserve">康复科</t>
  </si>
  <si>
    <t xml:space="preserve">潮州市湘桥区意溪中学</t>
  </si>
  <si>
    <t xml:space="preserve">护理部</t>
  </si>
  <si>
    <t xml:space="preserve">饶平县舆情信息中心</t>
  </si>
  <si>
    <t xml:space="preserve">潮州市湘桥区医疗保障事业管理中心</t>
  </si>
  <si>
    <t xml:space="preserve">医保关系室</t>
  </si>
  <si>
    <t xml:space="preserve">计划财务股</t>
  </si>
  <si>
    <t xml:space="preserve">药政股</t>
  </si>
  <si>
    <t xml:space="preserve">潮州市湘桥区磷溪中学</t>
  </si>
  <si>
    <t xml:space="preserve">住院部</t>
  </si>
  <si>
    <t xml:space="preserve">潮州市潮安区人民医院</t>
  </si>
  <si>
    <t xml:space="preserve">潮州市湘桥区厦寺小学</t>
  </si>
  <si>
    <t xml:space="preserve">中药房</t>
  </si>
  <si>
    <t xml:space="preserve">潮州市潮安区凤凰中心卫生院</t>
  </si>
  <si>
    <t xml:space="preserve">潮州市湘桥区培英小学</t>
  </si>
  <si>
    <t xml:space="preserve">潮州市湘桥区铁铺镇仙岩小学</t>
  </si>
  <si>
    <t xml:space="preserve">公共卫生办公室</t>
  </si>
  <si>
    <t xml:space="preserve">药房</t>
  </si>
  <si>
    <t xml:space="preserve">韩山师范学院潮州师范分院</t>
  </si>
  <si>
    <t xml:space="preserve">学生处</t>
  </si>
  <si>
    <t xml:space="preserve">潮州市湘桥区振德街小学</t>
  </si>
  <si>
    <t xml:space="preserve">文物保护一科</t>
  </si>
  <si>
    <t xml:space="preserve">潮州市潮安区浮洋中心卫生院</t>
  </si>
  <si>
    <t xml:space="preserve">潮州市潮安区凤塘卫生院</t>
  </si>
  <si>
    <t xml:space="preserve">饶平县财政局投资审核中心</t>
  </si>
  <si>
    <t xml:space="preserve">门诊部</t>
  </si>
  <si>
    <t xml:space="preserve">潮州市潮安区中医医院</t>
  </si>
  <si>
    <t xml:space="preserve">检验科</t>
  </si>
  <si>
    <t xml:space="preserve">中医康复科</t>
  </si>
  <si>
    <t xml:space="preserve">医疗股</t>
  </si>
  <si>
    <t xml:space="preserve">潮州市潮安区金石卫生院</t>
  </si>
  <si>
    <t xml:space="preserve">潮州市湘桥区磷溪第一幼儿园</t>
  </si>
  <si>
    <t xml:space="preserve">潮州市湘桥区阳光实验学校</t>
  </si>
  <si>
    <t xml:space="preserve">潮州市湘桥区城西中心小学</t>
  </si>
  <si>
    <t xml:space="preserve">潮州市湘桥区虹桥职业技术学校</t>
  </si>
  <si>
    <t xml:space="preserve">潮州市潮安区龙湖卫生院</t>
  </si>
  <si>
    <t xml:space="preserve">西药房</t>
  </si>
  <si>
    <t xml:space="preserve">潮州市湘桥区实验学校</t>
  </si>
  <si>
    <t xml:space="preserve">饶平县慢性病防治站</t>
  </si>
  <si>
    <t xml:space="preserve">护理室</t>
  </si>
  <si>
    <t xml:space="preserve">潮州市湘桥区磷溪卫生院</t>
  </si>
  <si>
    <t xml:space="preserve">放射科</t>
  </si>
  <si>
    <t xml:space="preserve">潮州市潮安区妇幼保健院</t>
  </si>
  <si>
    <t xml:space="preserve">临床科室</t>
  </si>
  <si>
    <t xml:space="preserve">潮州市湘桥区新春园小学</t>
  </si>
  <si>
    <t xml:space="preserve">潮州市湘桥区城西中心幼儿园</t>
  </si>
  <si>
    <t xml:space="preserve">潮州市湘桥区昌黎路小学</t>
  </si>
  <si>
    <t xml:space="preserve">饶平县钱东中心卫生院</t>
  </si>
  <si>
    <t xml:space="preserve">潮州市湘桥区社光小学</t>
  </si>
  <si>
    <t xml:space="preserve">潮州市湘桥区官塘中心卫生院</t>
  </si>
  <si>
    <t xml:space="preserve">潮州市湘桥区莲云小学</t>
  </si>
  <si>
    <t xml:space="preserve">潮州市潮安区古巷中心卫生院</t>
  </si>
  <si>
    <t xml:space="preserve">潮州市湘桥区城南小学</t>
  </si>
  <si>
    <t xml:space="preserve">饶平县中医医院（饶平县华侨医院）</t>
  </si>
  <si>
    <t xml:space="preserve">潮州市湘桥区南春路小学</t>
  </si>
  <si>
    <t xml:space="preserve">潮州市湘桥区下津博雅学校</t>
  </si>
  <si>
    <t xml:space="preserve">潮州市湘桥区铁铺镇西陇小学</t>
  </si>
  <si>
    <t xml:space="preserve">潮州市潮安区归湖中心卫生院</t>
  </si>
  <si>
    <t xml:space="preserve">潮州市潮安区江东卫生院</t>
  </si>
  <si>
    <t xml:space="preserve">全科医疗科</t>
  </si>
  <si>
    <t xml:space="preserve">潮州市湘桥区来宜小学</t>
  </si>
  <si>
    <t xml:space="preserve">潮州市湘桥区城南实验中学</t>
  </si>
  <si>
    <t xml:space="preserve">潮州市湘桥区铁铺卫生院</t>
  </si>
  <si>
    <t xml:space="preserve">潮州市湘桥区城西中学</t>
  </si>
  <si>
    <t xml:space="preserve">潮州市残疾人康复服务中心</t>
  </si>
  <si>
    <t xml:space="preserve">听力障碍儿童康复部</t>
  </si>
  <si>
    <t xml:space="preserve">潮州市湘桥区城西社区卫生服务中心</t>
  </si>
  <si>
    <t xml:space="preserve">检验室</t>
  </si>
  <si>
    <t xml:space="preserve">潮州市廉政教育服务中心</t>
  </si>
  <si>
    <t xml:space="preserve">潮州市湘桥区南春社区卫生服务中心</t>
  </si>
  <si>
    <t xml:space="preserve">医疗组</t>
  </si>
  <si>
    <t xml:space="preserve">防保办公室</t>
  </si>
  <si>
    <t xml:space="preserve">潮州市潮安区文祠卫生院</t>
  </si>
  <si>
    <t xml:space="preserve">潮州市湘桥区官塘镇石湖小学</t>
  </si>
  <si>
    <t xml:space="preserve">潮州市湘桥区凤新中心幼儿园</t>
  </si>
  <si>
    <t xml:space="preserve">潮州市湘桥区城基初级中学</t>
  </si>
  <si>
    <t xml:space="preserve">潮州市湘桥区铮蓉中学</t>
  </si>
  <si>
    <t xml:space="preserve">潮州市湘桥区意溪镇中心幼儿园</t>
  </si>
  <si>
    <t xml:space="preserve">潮州市湘桥区铮蓉小学</t>
  </si>
  <si>
    <t xml:space="preserve">孤独症儿童康复部</t>
  </si>
  <si>
    <t xml:space="preserve">综合科</t>
  </si>
  <si>
    <t xml:space="preserve">潮州市湘桥区中心幼儿园</t>
  </si>
  <si>
    <t xml:space="preserve">潮州市湘桥区意溪中心小学</t>
  </si>
  <si>
    <t xml:space="preserve">饶平县海山卫生院</t>
  </si>
  <si>
    <t xml:space="preserve">内、外科</t>
  </si>
  <si>
    <r>
      <rPr>
        <sz val="10.5"/>
        <color rgb="FF333333"/>
        <rFont val="Noto Sans"/>
        <family val="2"/>
      </rPr>
      <t xml:space="preserve">潮州市</t>
    </r>
    <r>
      <rPr>
        <sz val="10.5"/>
        <color rgb="FF333333"/>
        <rFont val="寰蒋闆呴粦"/>
        <family val="0"/>
        <charset val="134"/>
      </rPr>
      <t xml:space="preserve">120</t>
    </r>
    <r>
      <rPr>
        <sz val="10.5"/>
        <color rgb="FF333333"/>
        <rFont val="Noto Sans"/>
        <family val="2"/>
      </rPr>
      <t xml:space="preserve">医疗急救指挥中心</t>
    </r>
  </si>
  <si>
    <t xml:space="preserve">指挥调度股</t>
  </si>
  <si>
    <t xml:space="preserve">潮州市湘桥区凤新中心小学</t>
  </si>
  <si>
    <t xml:space="preserve">饶平县三饶卫生院</t>
  </si>
  <si>
    <t xml:space="preserve">饶平县上饶卫生院</t>
  </si>
  <si>
    <t xml:space="preserve">康复门诊</t>
  </si>
  <si>
    <t xml:space="preserve">潮州市湘桥区集德启智学校</t>
  </si>
  <si>
    <t xml:space="preserve">暨南大学附属第一医院潮汕医院</t>
  </si>
  <si>
    <t xml:space="preserve">眼科</t>
  </si>
  <si>
    <t xml:space="preserve">饶平县浮山中心卫生院</t>
  </si>
  <si>
    <t xml:space="preserve">开发利用科</t>
  </si>
  <si>
    <t xml:space="preserve">定点医药机构管理室</t>
  </si>
  <si>
    <t xml:space="preserve">口腔科</t>
  </si>
  <si>
    <t xml:space="preserve">饶平县汫洲卫生院</t>
  </si>
  <si>
    <t xml:space="preserve">智障儿童康复部</t>
  </si>
  <si>
    <t xml:space="preserve">潮州市湘桥区南春中学</t>
  </si>
  <si>
    <r>
      <rPr>
        <sz val="10.5"/>
        <color rgb="FF333333"/>
        <rFont val="寰蒋闆呴粦"/>
        <family val="0"/>
        <charset val="134"/>
      </rPr>
      <t xml:space="preserve">B</t>
    </r>
    <r>
      <rPr>
        <sz val="10.5"/>
        <color rgb="FF333333"/>
        <rFont val="Noto Sans"/>
        <family val="2"/>
      </rPr>
      <t xml:space="preserve">超室</t>
    </r>
  </si>
  <si>
    <t xml:space="preserve">医学影像科</t>
  </si>
  <si>
    <t xml:space="preserve">饶平县建饶卫生院</t>
  </si>
  <si>
    <t xml:space="preserve">门诊</t>
  </si>
  <si>
    <t xml:space="preserve">潮州市湘桥区西湖社区卫生服务中心</t>
  </si>
  <si>
    <t xml:space="preserve">中医科室</t>
  </si>
  <si>
    <t xml:space="preserve">内科、门诊及相关科室</t>
  </si>
  <si>
    <t xml:space="preserve">内科</t>
  </si>
  <si>
    <t xml:space="preserve">饶平县新圩卫生院</t>
  </si>
  <si>
    <t xml:space="preserve">潮州市教育研究与教师发展中心</t>
  </si>
  <si>
    <t xml:space="preserve">饶平县饶洋卫生院</t>
  </si>
  <si>
    <t xml:space="preserve">中医馆</t>
  </si>
  <si>
    <t xml:space="preserve">麻醉科</t>
  </si>
  <si>
    <t xml:space="preserve">影像科</t>
  </si>
  <si>
    <t xml:space="preserve">饶平县妇幼保健院</t>
  </si>
  <si>
    <t xml:space="preserve">脑瘫儿童康复部</t>
  </si>
  <si>
    <t xml:space="preserve">内科、急诊、住院部</t>
  </si>
  <si>
    <t xml:space="preserve">潮州市湘桥区铁铺中学</t>
  </si>
  <si>
    <t xml:space="preserve">手术室</t>
  </si>
  <si>
    <t xml:space="preserve">潮州市湘桥区金山社区卫生服务中心</t>
  </si>
  <si>
    <t xml:space="preserve">妇产科</t>
  </si>
  <si>
    <t xml:space="preserve">超声科、放射科</t>
  </si>
  <si>
    <t xml:space="preserve">放射办公室</t>
  </si>
  <si>
    <t xml:space="preserve">饶平县柘林卫生院</t>
  </si>
  <si>
    <t xml:space="preserve">儿科</t>
  </si>
  <si>
    <t xml:space="preserve">饶平县所城卫生院</t>
  </si>
  <si>
    <t xml:space="preserve">饶平县文化馆</t>
  </si>
  <si>
    <t xml:space="preserve">编辑部</t>
  </si>
  <si>
    <t xml:space="preserve">饶平县突发事件预警信息发布中心</t>
  </si>
  <si>
    <r>
      <rPr>
        <sz val="10.5"/>
        <color rgb="FF333333"/>
        <rFont val="Noto Sans"/>
        <family val="2"/>
      </rPr>
      <t xml:space="preserve">饶平县精神卫生中心</t>
    </r>
    <r>
      <rPr>
        <sz val="10.5"/>
        <color rgb="FF333333"/>
        <rFont val="寰蒋闆呴粦"/>
        <family val="0"/>
        <charset val="134"/>
      </rPr>
      <t xml:space="preserve">(</t>
    </r>
    <r>
      <rPr>
        <sz val="10.5"/>
        <color rgb="FF333333"/>
        <rFont val="Noto Sans"/>
        <family val="2"/>
      </rPr>
      <t xml:space="preserve">饶平县第三人民医院</t>
    </r>
    <r>
      <rPr>
        <sz val="10.5"/>
        <color rgb="FF333333"/>
        <rFont val="寰蒋闆呴粦"/>
        <family val="0"/>
        <charset val="134"/>
      </rPr>
      <t xml:space="preserve">)</t>
    </r>
  </si>
  <si>
    <t xml:space="preserve">精神科</t>
  </si>
  <si>
    <t xml:space="preserve">防疫保健股</t>
  </si>
  <si>
    <t xml:space="preserve">潮州市湘桥区桥东社区卫生服务中心</t>
  </si>
  <si>
    <t xml:space="preserve">西医门诊</t>
  </si>
  <si>
    <t xml:space="preserve">饶平县东山卫生院</t>
  </si>
  <si>
    <t xml:space="preserve">饶平县大埕卫生院</t>
  </si>
  <si>
    <t xml:space="preserve">发热门诊</t>
  </si>
  <si>
    <t xml:space="preserve">潮州市湘桥区官塘镇巷下中心小学</t>
  </si>
  <si>
    <t xml:space="preserve">饶平县汤溪卫生院</t>
  </si>
  <si>
    <t xml:space="preserve">门诊室</t>
  </si>
  <si>
    <t xml:space="preserve">饶平县新塘卫生院</t>
  </si>
  <si>
    <t xml:space="preserve">中医科</t>
  </si>
  <si>
    <t xml:space="preserve">耳鼻喉科</t>
  </si>
  <si>
    <t xml:space="preserve">神经内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\ h:mm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24"/>
      <color rgb="FFFFFFFF"/>
      <name val="微软雅黑"/>
      <family val="2"/>
      <charset val="134"/>
    </font>
    <font>
      <b val="true"/>
      <sz val="24"/>
      <color rgb="FFFFFFFF"/>
      <name val="Noto Sans"/>
      <family val="2"/>
    </font>
    <font>
      <b val="true"/>
      <sz val="24"/>
      <color rgb="FFFF0000"/>
      <name val="Noto Sans"/>
      <family val="2"/>
    </font>
    <font>
      <b val="true"/>
      <sz val="11"/>
      <color rgb="FF3366FF"/>
      <name val="Noto Sans"/>
      <family val="2"/>
    </font>
    <font>
      <b val="true"/>
      <sz val="12"/>
      <color rgb="FF3366FF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寰蒋闆呴粦"/>
      <family val="0"/>
      <charset val="134"/>
    </font>
    <font>
      <sz val="12"/>
      <color rgb="FF333333"/>
      <name val="微软雅黑"/>
      <family val="2"/>
      <charset val="134"/>
    </font>
    <font>
      <b val="true"/>
      <sz val="54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840</xdr:colOff>
      <xdr:row>0</xdr:row>
      <xdr:rowOff>99000</xdr:rowOff>
    </xdr:from>
    <xdr:to>
      <xdr:col>6</xdr:col>
      <xdr:colOff>1095120</xdr:colOff>
      <xdr:row>0</xdr:row>
      <xdr:rowOff>959400</xdr:rowOff>
    </xdr:to>
    <xdr:pic>
      <xdr:nvPicPr>
        <xdr:cNvPr id="0" name="图片 1" descr="潮州企微"/>
        <xdr:cNvPicPr/>
      </xdr:nvPicPr>
      <xdr:blipFill>
        <a:blip r:embed="rId1"/>
        <a:stretch/>
      </xdr:blipFill>
      <xdr:spPr>
        <a:xfrm>
          <a:off x="11745720" y="99000"/>
          <a:ext cx="97128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275760</xdr:rowOff>
    </xdr:from>
    <xdr:to>
      <xdr:col>0</xdr:col>
      <xdr:colOff>1947600</xdr:colOff>
      <xdr:row>0</xdr:row>
      <xdr:rowOff>778320</xdr:rowOff>
    </xdr:to>
    <xdr:pic>
      <xdr:nvPicPr>
        <xdr:cNvPr id="1" name="图片 2" descr="闻思教育-白"/>
        <xdr:cNvPicPr/>
      </xdr:nvPicPr>
      <xdr:blipFill>
        <a:blip r:embed="rId2"/>
        <a:stretch/>
      </xdr:blipFill>
      <xdr:spPr>
        <a:xfrm>
          <a:off x="281520" y="275760"/>
          <a:ext cx="1666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0</xdr:colOff>
      <xdr:row>5</xdr:row>
      <xdr:rowOff>267840</xdr:rowOff>
    </xdr:from>
    <xdr:to>
      <xdr:col>2</xdr:col>
      <xdr:colOff>543600</xdr:colOff>
      <xdr:row>8</xdr:row>
      <xdr:rowOff>214200</xdr:rowOff>
    </xdr:to>
    <xdr:sp>
      <xdr:nvSpPr>
        <xdr:cNvPr id="2" name="文本框 2"/>
        <xdr:cNvSpPr/>
      </xdr:nvSpPr>
      <xdr:spPr>
        <a:xfrm rot="19800000">
          <a:off x="1047600" y="3099600"/>
          <a:ext cx="5720400" cy="10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31640" anchor="t">
          <a:noAutofit/>
        </a:bodyPr>
        <a:p>
          <a:r>
            <a:rPr b="1" lang="zh-CN" sz="5400" spc="-1" strike="noStrike">
              <a:solidFill>
                <a:srgbClr val="ffffff"/>
              </a:solidFill>
              <a:latin typeface="微软雅黑"/>
            </a:rPr>
            <a:t>闻思教育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5</xdr:row>
      <xdr:rowOff>278280</xdr:rowOff>
    </xdr:from>
    <xdr:to>
      <xdr:col>5</xdr:col>
      <xdr:colOff>1647360</xdr:colOff>
      <xdr:row>8</xdr:row>
      <xdr:rowOff>224640</xdr:rowOff>
    </xdr:to>
    <xdr:sp>
      <xdr:nvSpPr>
        <xdr:cNvPr id="3" name="文本框 4"/>
        <xdr:cNvSpPr/>
      </xdr:nvSpPr>
      <xdr:spPr>
        <a:xfrm rot="19800000">
          <a:off x="7907400" y="3110040"/>
          <a:ext cx="3714480" cy="10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31640" anchor="t">
          <a:noAutofit/>
        </a:bodyPr>
        <a:p>
          <a:r>
            <a:rPr b="1" lang="zh-CN" sz="5400" spc="-1" strike="noStrike">
              <a:solidFill>
                <a:srgbClr val="ffffff"/>
              </a:solidFill>
              <a:latin typeface="微软雅黑"/>
            </a:rPr>
            <a:t>闻思教育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7600</xdr:colOff>
      <xdr:row>23</xdr:row>
      <xdr:rowOff>43200</xdr:rowOff>
    </xdr:from>
    <xdr:to>
      <xdr:col>2</xdr:col>
      <xdr:colOff>184680</xdr:colOff>
      <xdr:row>26</xdr:row>
      <xdr:rowOff>297720</xdr:rowOff>
    </xdr:to>
    <xdr:sp>
      <xdr:nvSpPr>
        <xdr:cNvPr id="4" name="文本框 5"/>
        <xdr:cNvSpPr/>
      </xdr:nvSpPr>
      <xdr:spPr>
        <a:xfrm rot="19800000">
          <a:off x="687240" y="9732960"/>
          <a:ext cx="5721480" cy="13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31640" anchor="t">
          <a:noAutofit/>
        </a:bodyPr>
        <a:p>
          <a:r>
            <a:rPr b="1" lang="zh-CN" sz="5400" spc="-1" strike="noStrike">
              <a:solidFill>
                <a:srgbClr val="ffffff"/>
              </a:solidFill>
              <a:latin typeface="微软雅黑"/>
            </a:rPr>
            <a:t>闻思教育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77080</xdr:colOff>
      <xdr:row>23</xdr:row>
      <xdr:rowOff>52200</xdr:rowOff>
    </xdr:from>
    <xdr:to>
      <xdr:col>5</xdr:col>
      <xdr:colOff>1305000</xdr:colOff>
      <xdr:row>27</xdr:row>
      <xdr:rowOff>9000</xdr:rowOff>
    </xdr:to>
    <xdr:sp>
      <xdr:nvSpPr>
        <xdr:cNvPr id="5" name="文本框 6"/>
        <xdr:cNvSpPr/>
      </xdr:nvSpPr>
      <xdr:spPr>
        <a:xfrm rot="19800000">
          <a:off x="7701120" y="9741960"/>
          <a:ext cx="3578040" cy="14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31640" anchor="t">
          <a:noAutofit/>
        </a:bodyPr>
        <a:p>
          <a:r>
            <a:rPr b="1" lang="zh-CN" sz="5400" spc="-1" strike="noStrike">
              <a:solidFill>
                <a:srgbClr val="ffffff"/>
              </a:solidFill>
              <a:latin typeface="微软雅黑"/>
            </a:rPr>
            <a:t>闻思教育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320</xdr:colOff>
      <xdr:row>0</xdr:row>
      <xdr:rowOff>86400</xdr:rowOff>
    </xdr:from>
    <xdr:to>
      <xdr:col>13</xdr:col>
      <xdr:colOff>754920</xdr:colOff>
      <xdr:row>24</xdr:row>
      <xdr:rowOff>75960</xdr:rowOff>
    </xdr:to>
    <xdr:pic>
      <xdr:nvPicPr>
        <xdr:cNvPr id="6" name="图片 5" descr="统考冲刺班"/>
        <xdr:cNvPicPr/>
      </xdr:nvPicPr>
      <xdr:blipFill>
        <a:blip r:embed="rId3"/>
        <a:stretch/>
      </xdr:blipFill>
      <xdr:spPr>
        <a:xfrm>
          <a:off x="13139640" y="86400"/>
          <a:ext cx="5372280" cy="1006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17.23"/>
    <col collapsed="false" customWidth="true" hidden="false" outlineLevel="0" max="3" min="3" style="2" width="18.94"/>
    <col collapsed="false" customWidth="true" hidden="false" outlineLevel="0" max="5" min="4" style="1" width="12.09"/>
    <col collapsed="false" customWidth="true" hidden="false" outlineLevel="0" max="6" min="6" style="1" width="18.94"/>
    <col collapsed="false" customWidth="true" hidden="false" outlineLevel="0" max="7" min="7" style="3" width="16.57"/>
  </cols>
  <sheetData>
    <row r="1" customFormat="false" ht="8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</row>
    <row r="4" customFormat="false" ht="30" hidden="false" customHeight="true" outlineLevel="0" collapsed="false">
      <c r="A4" s="9" t="s">
        <v>9</v>
      </c>
      <c r="B4" s="9" t="s">
        <v>10</v>
      </c>
      <c r="C4" s="10" t="n">
        <v>2412121190213</v>
      </c>
      <c r="D4" s="9" t="n">
        <v>1</v>
      </c>
      <c r="E4" s="9" t="n">
        <v>277</v>
      </c>
      <c r="F4" s="11" t="n">
        <v>45385.4248958333</v>
      </c>
      <c r="G4" s="12" t="n">
        <f aca="false">E4/D4</f>
        <v>277</v>
      </c>
    </row>
    <row r="5" customFormat="false" ht="30" hidden="false" customHeight="true" outlineLevel="0" collapsed="false">
      <c r="A5" s="9" t="s">
        <v>11</v>
      </c>
      <c r="B5" s="9" t="s">
        <v>12</v>
      </c>
      <c r="C5" s="10" t="n">
        <v>2412121190217</v>
      </c>
      <c r="D5" s="9" t="n">
        <v>1</v>
      </c>
      <c r="E5" s="9" t="n">
        <v>274</v>
      </c>
      <c r="F5" s="11" t="n">
        <v>45385.4248958333</v>
      </c>
      <c r="G5" s="12" t="n">
        <f aca="false">E5/D5</f>
        <v>274</v>
      </c>
    </row>
    <row r="6" customFormat="false" ht="30" hidden="false" customHeight="true" outlineLevel="0" collapsed="false">
      <c r="A6" s="9" t="s">
        <v>13</v>
      </c>
      <c r="B6" s="9" t="s">
        <v>12</v>
      </c>
      <c r="C6" s="10" t="n">
        <v>2412121190244</v>
      </c>
      <c r="D6" s="9" t="n">
        <v>1</v>
      </c>
      <c r="E6" s="9" t="n">
        <v>270</v>
      </c>
      <c r="F6" s="11" t="n">
        <v>45385.4248958333</v>
      </c>
      <c r="G6" s="12" t="n">
        <f aca="false">E6/D6</f>
        <v>270</v>
      </c>
    </row>
    <row r="7" customFormat="false" ht="30" hidden="false" customHeight="true" outlineLevel="0" collapsed="false">
      <c r="A7" s="9" t="s">
        <v>14</v>
      </c>
      <c r="B7" s="9" t="s">
        <v>15</v>
      </c>
      <c r="C7" s="10" t="n">
        <v>2412121190118</v>
      </c>
      <c r="D7" s="9" t="n">
        <v>1</v>
      </c>
      <c r="E7" s="9" t="n">
        <v>260</v>
      </c>
      <c r="F7" s="11" t="n">
        <v>45385.4248958333</v>
      </c>
      <c r="G7" s="12" t="n">
        <f aca="false">E7/D7</f>
        <v>260</v>
      </c>
    </row>
    <row r="8" customFormat="false" ht="30" hidden="false" customHeight="true" outlineLevel="0" collapsed="false">
      <c r="A8" s="9" t="s">
        <v>16</v>
      </c>
      <c r="B8" s="9" t="s">
        <v>17</v>
      </c>
      <c r="C8" s="10" t="n">
        <v>2412121190220</v>
      </c>
      <c r="D8" s="9" t="n">
        <v>1</v>
      </c>
      <c r="E8" s="9" t="n">
        <v>251</v>
      </c>
      <c r="F8" s="11" t="n">
        <v>45385.4248958333</v>
      </c>
      <c r="G8" s="12" t="n">
        <f aca="false">E8/D8</f>
        <v>251</v>
      </c>
    </row>
    <row r="9" customFormat="false" ht="30" hidden="false" customHeight="true" outlineLevel="0" collapsed="false">
      <c r="A9" s="9" t="s">
        <v>18</v>
      </c>
      <c r="B9" s="9" t="s">
        <v>19</v>
      </c>
      <c r="C9" s="10" t="n">
        <v>2412121190241</v>
      </c>
      <c r="D9" s="9" t="n">
        <v>1</v>
      </c>
      <c r="E9" s="9" t="n">
        <v>235</v>
      </c>
      <c r="F9" s="11" t="n">
        <v>45385.4248958333</v>
      </c>
      <c r="G9" s="12" t="n">
        <f aca="false">E9/D9</f>
        <v>235</v>
      </c>
    </row>
    <row r="10" customFormat="false" ht="30" hidden="false" customHeight="true" outlineLevel="0" collapsed="false">
      <c r="A10" s="9" t="s">
        <v>20</v>
      </c>
      <c r="B10" s="9" t="s">
        <v>21</v>
      </c>
      <c r="C10" s="10" t="n">
        <v>2412121190200</v>
      </c>
      <c r="D10" s="9" t="n">
        <v>1</v>
      </c>
      <c r="E10" s="9" t="n">
        <v>220</v>
      </c>
      <c r="F10" s="11" t="n">
        <v>45385.4248958333</v>
      </c>
      <c r="G10" s="12" t="n">
        <f aca="false">E10/D10</f>
        <v>220</v>
      </c>
    </row>
    <row r="11" customFormat="false" ht="30" hidden="false" customHeight="true" outlineLevel="0" collapsed="false">
      <c r="A11" s="9" t="s">
        <v>22</v>
      </c>
      <c r="B11" s="9" t="s">
        <v>23</v>
      </c>
      <c r="C11" s="10" t="n">
        <v>2412121190215</v>
      </c>
      <c r="D11" s="9" t="n">
        <v>1</v>
      </c>
      <c r="E11" s="9" t="n">
        <v>216</v>
      </c>
      <c r="F11" s="11" t="n">
        <v>45385.4248958333</v>
      </c>
      <c r="G11" s="12" t="n">
        <f aca="false">E11/D11</f>
        <v>216</v>
      </c>
    </row>
    <row r="12" customFormat="false" ht="30" hidden="false" customHeight="true" outlineLevel="0" collapsed="false">
      <c r="A12" s="9" t="s">
        <v>24</v>
      </c>
      <c r="B12" s="9" t="s">
        <v>21</v>
      </c>
      <c r="C12" s="10" t="n">
        <v>2412121190237</v>
      </c>
      <c r="D12" s="9" t="n">
        <v>1</v>
      </c>
      <c r="E12" s="9" t="n">
        <v>205</v>
      </c>
      <c r="F12" s="11" t="n">
        <v>45385.4248958333</v>
      </c>
      <c r="G12" s="12" t="n">
        <f aca="false">E12/D12</f>
        <v>205</v>
      </c>
    </row>
    <row r="13" customFormat="false" ht="30" hidden="false" customHeight="true" outlineLevel="0" collapsed="false">
      <c r="A13" s="9" t="s">
        <v>25</v>
      </c>
      <c r="B13" s="9" t="s">
        <v>21</v>
      </c>
      <c r="C13" s="10" t="n">
        <v>2412121190257</v>
      </c>
      <c r="D13" s="9" t="n">
        <v>1</v>
      </c>
      <c r="E13" s="9" t="n">
        <v>175</v>
      </c>
      <c r="F13" s="11" t="n">
        <v>45385.4248958333</v>
      </c>
      <c r="G13" s="12" t="n">
        <f aca="false">E13/D13</f>
        <v>175</v>
      </c>
    </row>
    <row r="14" customFormat="false" ht="30" hidden="false" customHeight="true" outlineLevel="0" collapsed="false">
      <c r="A14" s="9" t="s">
        <v>9</v>
      </c>
      <c r="B14" s="9" t="s">
        <v>10</v>
      </c>
      <c r="C14" s="10" t="n">
        <v>2412121190214</v>
      </c>
      <c r="D14" s="9" t="n">
        <v>1</v>
      </c>
      <c r="E14" s="9" t="n">
        <v>168</v>
      </c>
      <c r="F14" s="11" t="n">
        <v>45385.4248958333</v>
      </c>
      <c r="G14" s="12" t="n">
        <f aca="false">E14/D14</f>
        <v>168</v>
      </c>
    </row>
    <row r="15" customFormat="false" ht="30" hidden="false" customHeight="true" outlineLevel="0" collapsed="false">
      <c r="A15" s="9" t="s">
        <v>26</v>
      </c>
      <c r="B15" s="9" t="s">
        <v>27</v>
      </c>
      <c r="C15" s="10" t="n">
        <v>2412121190195</v>
      </c>
      <c r="D15" s="9" t="n">
        <v>1</v>
      </c>
      <c r="E15" s="9" t="n">
        <v>149</v>
      </c>
      <c r="F15" s="11" t="n">
        <v>45385.4248958333</v>
      </c>
      <c r="G15" s="12" t="n">
        <f aca="false">E15/D15</f>
        <v>149</v>
      </c>
    </row>
    <row r="16" customFormat="false" ht="30" hidden="false" customHeight="true" outlineLevel="0" collapsed="false">
      <c r="A16" s="9" t="s">
        <v>28</v>
      </c>
      <c r="B16" s="9" t="s">
        <v>29</v>
      </c>
      <c r="C16" s="10" t="n">
        <v>2412121190202</v>
      </c>
      <c r="D16" s="9" t="n">
        <v>1</v>
      </c>
      <c r="E16" s="9" t="n">
        <v>145</v>
      </c>
      <c r="F16" s="11" t="n">
        <v>45385.4248958333</v>
      </c>
      <c r="G16" s="12" t="n">
        <f aca="false">E16/D16</f>
        <v>145</v>
      </c>
    </row>
    <row r="17" customFormat="false" ht="30" hidden="false" customHeight="true" outlineLevel="0" collapsed="false">
      <c r="A17" s="9" t="s">
        <v>30</v>
      </c>
      <c r="B17" s="9" t="s">
        <v>31</v>
      </c>
      <c r="C17" s="10" t="n">
        <v>2412121190082</v>
      </c>
      <c r="D17" s="9" t="n">
        <v>1</v>
      </c>
      <c r="E17" s="9" t="n">
        <v>141</v>
      </c>
      <c r="F17" s="11" t="n">
        <v>45385.4248958333</v>
      </c>
      <c r="G17" s="12" t="n">
        <f aca="false">E17/D17</f>
        <v>141</v>
      </c>
    </row>
    <row r="18" customFormat="false" ht="30" hidden="false" customHeight="true" outlineLevel="0" collapsed="false">
      <c r="A18" s="9" t="s">
        <v>32</v>
      </c>
      <c r="B18" s="9" t="s">
        <v>33</v>
      </c>
      <c r="C18" s="10" t="n">
        <v>2412121190110</v>
      </c>
      <c r="D18" s="9" t="n">
        <v>1</v>
      </c>
      <c r="E18" s="9" t="n">
        <v>135</v>
      </c>
      <c r="F18" s="11" t="n">
        <v>45385.4248958333</v>
      </c>
      <c r="G18" s="12" t="n">
        <f aca="false">E18/D18</f>
        <v>135</v>
      </c>
    </row>
    <row r="19" customFormat="false" ht="30" hidden="false" customHeight="true" outlineLevel="0" collapsed="false">
      <c r="A19" s="9" t="s">
        <v>34</v>
      </c>
      <c r="B19" s="9" t="s">
        <v>12</v>
      </c>
      <c r="C19" s="10" t="n">
        <v>2412121190242</v>
      </c>
      <c r="D19" s="9" t="n">
        <v>1</v>
      </c>
      <c r="E19" s="9" t="n">
        <v>134</v>
      </c>
      <c r="F19" s="11" t="n">
        <v>45385.4248958333</v>
      </c>
      <c r="G19" s="12" t="n">
        <f aca="false">E19/D19</f>
        <v>134</v>
      </c>
    </row>
    <row r="20" customFormat="false" ht="30" hidden="false" customHeight="true" outlineLevel="0" collapsed="false">
      <c r="A20" s="9" t="s">
        <v>35</v>
      </c>
      <c r="B20" s="9" t="s">
        <v>21</v>
      </c>
      <c r="C20" s="10" t="n">
        <v>2412121190198</v>
      </c>
      <c r="D20" s="9" t="n">
        <v>1</v>
      </c>
      <c r="E20" s="9" t="n">
        <v>133</v>
      </c>
      <c r="F20" s="11" t="n">
        <v>45385.4248958333</v>
      </c>
      <c r="G20" s="12" t="n">
        <f aca="false">E20/D20</f>
        <v>133</v>
      </c>
    </row>
    <row r="21" customFormat="false" ht="30" hidden="false" customHeight="true" outlineLevel="0" collapsed="false">
      <c r="A21" s="9" t="s">
        <v>36</v>
      </c>
      <c r="B21" s="9" t="s">
        <v>37</v>
      </c>
      <c r="C21" s="10" t="n">
        <v>2412121190243</v>
      </c>
      <c r="D21" s="9" t="n">
        <v>1</v>
      </c>
      <c r="E21" s="9" t="n">
        <v>128</v>
      </c>
      <c r="F21" s="11" t="n">
        <v>45385.4248958333</v>
      </c>
      <c r="G21" s="12" t="n">
        <f aca="false">E21/D21</f>
        <v>128</v>
      </c>
    </row>
    <row r="22" customFormat="false" ht="30" hidden="false" customHeight="true" outlineLevel="0" collapsed="false">
      <c r="A22" s="9" t="s">
        <v>38</v>
      </c>
      <c r="B22" s="9" t="s">
        <v>39</v>
      </c>
      <c r="C22" s="10" t="n">
        <v>2412121190064</v>
      </c>
      <c r="D22" s="9" t="n">
        <v>1</v>
      </c>
      <c r="E22" s="9" t="n">
        <v>126</v>
      </c>
      <c r="F22" s="11" t="n">
        <v>45385.4248958333</v>
      </c>
      <c r="G22" s="12" t="n">
        <f aca="false">E22/D22</f>
        <v>126</v>
      </c>
    </row>
    <row r="23" customFormat="false" ht="30" hidden="false" customHeight="true" outlineLevel="0" collapsed="false">
      <c r="A23" s="9" t="s">
        <v>40</v>
      </c>
      <c r="B23" s="9" t="s">
        <v>41</v>
      </c>
      <c r="C23" s="10" t="n">
        <v>2412121190245</v>
      </c>
      <c r="D23" s="9" t="n">
        <v>1</v>
      </c>
      <c r="E23" s="9" t="n">
        <v>126</v>
      </c>
      <c r="F23" s="11" t="n">
        <v>45385.4248958333</v>
      </c>
      <c r="G23" s="12" t="n">
        <f aca="false">E23/D23</f>
        <v>126</v>
      </c>
    </row>
    <row r="24" customFormat="false" ht="30" hidden="false" customHeight="true" outlineLevel="0" collapsed="false">
      <c r="A24" s="9" t="s">
        <v>24</v>
      </c>
      <c r="B24" s="9" t="s">
        <v>21</v>
      </c>
      <c r="C24" s="10" t="n">
        <v>2412121190235</v>
      </c>
      <c r="D24" s="9" t="n">
        <v>1</v>
      </c>
      <c r="E24" s="9" t="n">
        <v>118</v>
      </c>
      <c r="F24" s="11" t="n">
        <v>45385.4248958333</v>
      </c>
      <c r="G24" s="12" t="n">
        <f aca="false">E24/D24</f>
        <v>118</v>
      </c>
    </row>
    <row r="25" customFormat="false" ht="30" hidden="false" customHeight="true" outlineLevel="0" collapsed="false">
      <c r="A25" s="9" t="s">
        <v>42</v>
      </c>
      <c r="B25" s="9" t="s">
        <v>43</v>
      </c>
      <c r="C25" s="10" t="n">
        <v>2412121190260</v>
      </c>
      <c r="D25" s="9" t="n">
        <v>1</v>
      </c>
      <c r="E25" s="9" t="n">
        <v>116</v>
      </c>
      <c r="F25" s="11" t="n">
        <v>45385.4248958333</v>
      </c>
      <c r="G25" s="12" t="n">
        <f aca="false">E25/D25</f>
        <v>116</v>
      </c>
    </row>
    <row r="26" customFormat="false" ht="30" hidden="false" customHeight="true" outlineLevel="0" collapsed="false">
      <c r="A26" s="9" t="s">
        <v>44</v>
      </c>
      <c r="B26" s="9" t="s">
        <v>45</v>
      </c>
      <c r="C26" s="10" t="n">
        <v>2412121190074</v>
      </c>
      <c r="D26" s="9" t="n">
        <v>1</v>
      </c>
      <c r="E26" s="9" t="n">
        <v>115</v>
      </c>
      <c r="F26" s="11" t="n">
        <v>45385.4248958333</v>
      </c>
      <c r="G26" s="12" t="n">
        <f aca="false">E26/D26</f>
        <v>115</v>
      </c>
    </row>
    <row r="27" customFormat="false" ht="30" hidden="false" customHeight="true" outlineLevel="0" collapsed="false">
      <c r="A27" s="9" t="s">
        <v>46</v>
      </c>
      <c r="B27" s="9" t="s">
        <v>21</v>
      </c>
      <c r="C27" s="10" t="n">
        <v>2412121190204</v>
      </c>
      <c r="D27" s="9" t="n">
        <v>1</v>
      </c>
      <c r="E27" s="9" t="n">
        <v>114</v>
      </c>
      <c r="F27" s="11" t="n">
        <v>45385.4248958333</v>
      </c>
      <c r="G27" s="12" t="n">
        <f aca="false">E27/D27</f>
        <v>114</v>
      </c>
    </row>
    <row r="28" customFormat="false" ht="30" hidden="false" customHeight="true" outlineLevel="0" collapsed="false">
      <c r="A28" s="9" t="s">
        <v>24</v>
      </c>
      <c r="B28" s="9" t="s">
        <v>21</v>
      </c>
      <c r="C28" s="10" t="n">
        <v>2412121190238</v>
      </c>
      <c r="D28" s="9" t="n">
        <v>1</v>
      </c>
      <c r="E28" s="9" t="n">
        <v>114</v>
      </c>
      <c r="F28" s="11" t="n">
        <v>45385.4248958333</v>
      </c>
      <c r="G28" s="12" t="n">
        <f aca="false">E28/D28</f>
        <v>114</v>
      </c>
    </row>
    <row r="29" customFormat="false" ht="30" hidden="false" customHeight="true" outlineLevel="0" collapsed="false">
      <c r="A29" s="9" t="s">
        <v>47</v>
      </c>
      <c r="B29" s="9" t="s">
        <v>21</v>
      </c>
      <c r="C29" s="10" t="n">
        <v>2412121190079</v>
      </c>
      <c r="D29" s="9" t="n">
        <v>1</v>
      </c>
      <c r="E29" s="9" t="n">
        <v>110</v>
      </c>
      <c r="F29" s="11" t="n">
        <v>45385.4248958333</v>
      </c>
      <c r="G29" s="12" t="n">
        <f aca="false">E29/D29</f>
        <v>110</v>
      </c>
    </row>
    <row r="30" customFormat="false" ht="30" hidden="false" customHeight="true" outlineLevel="0" collapsed="false">
      <c r="A30" s="9" t="s">
        <v>48</v>
      </c>
      <c r="B30" s="9" t="s">
        <v>21</v>
      </c>
      <c r="C30" s="10" t="n">
        <v>2412121190140</v>
      </c>
      <c r="D30" s="9" t="n">
        <v>1</v>
      </c>
      <c r="E30" s="9" t="n">
        <v>110</v>
      </c>
      <c r="F30" s="11" t="n">
        <v>45385.4248958333</v>
      </c>
      <c r="G30" s="12" t="n">
        <f aca="false">E30/D30</f>
        <v>110</v>
      </c>
    </row>
    <row r="31" customFormat="false" ht="30" hidden="false" customHeight="true" outlineLevel="0" collapsed="false">
      <c r="A31" s="9" t="s">
        <v>49</v>
      </c>
      <c r="B31" s="9" t="s">
        <v>50</v>
      </c>
      <c r="C31" s="10" t="n">
        <v>2412121190137</v>
      </c>
      <c r="D31" s="9" t="n">
        <v>1</v>
      </c>
      <c r="E31" s="9" t="n">
        <v>107</v>
      </c>
      <c r="F31" s="11" t="n">
        <v>45385.4248958333</v>
      </c>
      <c r="G31" s="12" t="n">
        <f aca="false">E31/D31</f>
        <v>107</v>
      </c>
    </row>
    <row r="32" customFormat="false" ht="30" hidden="false" customHeight="true" outlineLevel="0" collapsed="false">
      <c r="A32" s="9" t="s">
        <v>32</v>
      </c>
      <c r="B32" s="9" t="s">
        <v>33</v>
      </c>
      <c r="C32" s="10" t="n">
        <v>2412121190109</v>
      </c>
      <c r="D32" s="9" t="n">
        <v>1</v>
      </c>
      <c r="E32" s="9" t="n">
        <v>100</v>
      </c>
      <c r="F32" s="11" t="n">
        <v>45385.4248958333</v>
      </c>
      <c r="G32" s="12" t="n">
        <f aca="false">E32/D32</f>
        <v>100</v>
      </c>
    </row>
    <row r="33" customFormat="false" ht="30" hidden="false" customHeight="true" outlineLevel="0" collapsed="false">
      <c r="A33" s="9" t="s">
        <v>49</v>
      </c>
      <c r="B33" s="9" t="s">
        <v>51</v>
      </c>
      <c r="C33" s="10" t="n">
        <v>2412121190136</v>
      </c>
      <c r="D33" s="9" t="n">
        <v>1</v>
      </c>
      <c r="E33" s="9" t="n">
        <v>99</v>
      </c>
      <c r="F33" s="11" t="n">
        <v>45385.4248958333</v>
      </c>
      <c r="G33" s="12" t="n">
        <f aca="false">E33/D33</f>
        <v>99</v>
      </c>
    </row>
    <row r="34" customFormat="false" ht="30" hidden="false" customHeight="true" outlineLevel="0" collapsed="false">
      <c r="A34" s="9" t="s">
        <v>52</v>
      </c>
      <c r="B34" s="9" t="s">
        <v>53</v>
      </c>
      <c r="C34" s="10" t="n">
        <v>2412121190176</v>
      </c>
      <c r="D34" s="9" t="n">
        <v>1</v>
      </c>
      <c r="E34" s="9" t="n">
        <v>99</v>
      </c>
      <c r="F34" s="11" t="n">
        <v>45385.4248958333</v>
      </c>
      <c r="G34" s="12" t="n">
        <f aca="false">E34/D34</f>
        <v>99</v>
      </c>
    </row>
    <row r="35" customFormat="false" ht="30" hidden="false" customHeight="true" outlineLevel="0" collapsed="false">
      <c r="A35" s="9" t="s">
        <v>54</v>
      </c>
      <c r="B35" s="9" t="s">
        <v>21</v>
      </c>
      <c r="C35" s="10" t="n">
        <v>2412121190228</v>
      </c>
      <c r="D35" s="9" t="n">
        <v>1</v>
      </c>
      <c r="E35" s="9" t="n">
        <v>98</v>
      </c>
      <c r="F35" s="11" t="n">
        <v>45385.4248958333</v>
      </c>
      <c r="G35" s="12" t="n">
        <f aca="false">E35/D35</f>
        <v>98</v>
      </c>
    </row>
    <row r="36" customFormat="false" ht="30" hidden="false" customHeight="true" outlineLevel="0" collapsed="false">
      <c r="A36" s="9" t="s">
        <v>55</v>
      </c>
      <c r="B36" s="9" t="s">
        <v>56</v>
      </c>
      <c r="C36" s="10" t="n">
        <v>2412121190001</v>
      </c>
      <c r="D36" s="9" t="n">
        <v>1</v>
      </c>
      <c r="E36" s="9" t="n">
        <v>97</v>
      </c>
      <c r="F36" s="11" t="n">
        <v>45385.4248958333</v>
      </c>
      <c r="G36" s="12" t="n">
        <f aca="false">E36/D36</f>
        <v>97</v>
      </c>
    </row>
    <row r="37" customFormat="false" ht="30" hidden="false" customHeight="true" outlineLevel="0" collapsed="false">
      <c r="A37" s="9" t="s">
        <v>24</v>
      </c>
      <c r="B37" s="9" t="s">
        <v>21</v>
      </c>
      <c r="C37" s="10" t="n">
        <v>2412121190240</v>
      </c>
      <c r="D37" s="9" t="n">
        <v>1</v>
      </c>
      <c r="E37" s="9" t="n">
        <v>97</v>
      </c>
      <c r="F37" s="11" t="n">
        <v>45385.4248958333</v>
      </c>
      <c r="G37" s="12" t="n">
        <f aca="false">E37/D37</f>
        <v>97</v>
      </c>
    </row>
    <row r="38" customFormat="false" ht="30" hidden="false" customHeight="true" outlineLevel="0" collapsed="false">
      <c r="A38" s="9" t="s">
        <v>49</v>
      </c>
      <c r="B38" s="9" t="s">
        <v>50</v>
      </c>
      <c r="C38" s="10" t="n">
        <v>2412121190138</v>
      </c>
      <c r="D38" s="9" t="n">
        <v>1</v>
      </c>
      <c r="E38" s="9" t="n">
        <v>92</v>
      </c>
      <c r="F38" s="11" t="n">
        <v>45385.4248958333</v>
      </c>
      <c r="G38" s="12" t="n">
        <f aca="false">E38/D38</f>
        <v>92</v>
      </c>
    </row>
    <row r="39" customFormat="false" ht="30" hidden="false" customHeight="true" outlineLevel="0" collapsed="false">
      <c r="A39" s="9" t="s">
        <v>57</v>
      </c>
      <c r="B39" s="9" t="s">
        <v>10</v>
      </c>
      <c r="C39" s="10" t="n">
        <v>2412121190166</v>
      </c>
      <c r="D39" s="9" t="n">
        <v>1</v>
      </c>
      <c r="E39" s="9" t="n">
        <v>90</v>
      </c>
      <c r="F39" s="11" t="n">
        <v>45385.4248958333</v>
      </c>
      <c r="G39" s="12" t="n">
        <f aca="false">E39/D39</f>
        <v>90</v>
      </c>
    </row>
    <row r="40" customFormat="false" ht="30" hidden="false" customHeight="true" outlineLevel="0" collapsed="false">
      <c r="A40" s="9" t="s">
        <v>58</v>
      </c>
      <c r="B40" s="9" t="s">
        <v>21</v>
      </c>
      <c r="C40" s="10" t="n">
        <v>2412121190224</v>
      </c>
      <c r="D40" s="9" t="n">
        <v>1</v>
      </c>
      <c r="E40" s="9" t="n">
        <v>87</v>
      </c>
      <c r="F40" s="11" t="n">
        <v>45385.4248958333</v>
      </c>
      <c r="G40" s="12" t="n">
        <f aca="false">E40/D40</f>
        <v>87</v>
      </c>
    </row>
    <row r="41" customFormat="false" ht="30" hidden="false" customHeight="true" outlineLevel="0" collapsed="false">
      <c r="A41" s="9" t="s">
        <v>59</v>
      </c>
      <c r="B41" s="9" t="s">
        <v>60</v>
      </c>
      <c r="C41" s="10" t="n">
        <v>2412121190048</v>
      </c>
      <c r="D41" s="9" t="n">
        <v>1</v>
      </c>
      <c r="E41" s="9" t="n">
        <v>84</v>
      </c>
      <c r="F41" s="11" t="n">
        <v>45385.4248958333</v>
      </c>
      <c r="G41" s="12" t="n">
        <f aca="false">E41/D41</f>
        <v>84</v>
      </c>
    </row>
    <row r="42" customFormat="false" ht="30" hidden="false" customHeight="true" outlineLevel="0" collapsed="false">
      <c r="A42" s="9" t="s">
        <v>61</v>
      </c>
      <c r="B42" s="9" t="s">
        <v>62</v>
      </c>
      <c r="C42" s="10" t="n">
        <v>2412121190098</v>
      </c>
      <c r="D42" s="9" t="n">
        <v>1</v>
      </c>
      <c r="E42" s="9" t="n">
        <v>84</v>
      </c>
      <c r="F42" s="11" t="n">
        <v>45385.4248958333</v>
      </c>
      <c r="G42" s="12" t="n">
        <f aca="false">E42/D42</f>
        <v>84</v>
      </c>
    </row>
    <row r="43" customFormat="false" ht="30" hidden="false" customHeight="true" outlineLevel="0" collapsed="false">
      <c r="A43" s="9" t="s">
        <v>25</v>
      </c>
      <c r="B43" s="9" t="s">
        <v>21</v>
      </c>
      <c r="C43" s="10" t="n">
        <v>2412121190255</v>
      </c>
      <c r="D43" s="9" t="n">
        <v>1</v>
      </c>
      <c r="E43" s="9" t="n">
        <v>84</v>
      </c>
      <c r="F43" s="11" t="n">
        <v>45385.4248958333</v>
      </c>
      <c r="G43" s="12" t="n">
        <f aca="false">E43/D43</f>
        <v>84</v>
      </c>
    </row>
    <row r="44" customFormat="false" ht="30" hidden="false" customHeight="true" outlineLevel="0" collapsed="false">
      <c r="A44" s="9" t="s">
        <v>63</v>
      </c>
      <c r="B44" s="9" t="s">
        <v>60</v>
      </c>
      <c r="C44" s="10" t="n">
        <v>2412121190020</v>
      </c>
      <c r="D44" s="9" t="n">
        <v>1</v>
      </c>
      <c r="E44" s="9" t="n">
        <v>83</v>
      </c>
      <c r="F44" s="11" t="n">
        <v>45385.4248958333</v>
      </c>
      <c r="G44" s="12" t="n">
        <f aca="false">E44/D44</f>
        <v>83</v>
      </c>
    </row>
    <row r="45" customFormat="false" ht="30" hidden="false" customHeight="true" outlineLevel="0" collapsed="false">
      <c r="A45" s="9" t="s">
        <v>22</v>
      </c>
      <c r="B45" s="9" t="s">
        <v>64</v>
      </c>
      <c r="C45" s="10" t="n">
        <v>2412121190216</v>
      </c>
      <c r="D45" s="9" t="n">
        <v>1</v>
      </c>
      <c r="E45" s="9" t="n">
        <v>81</v>
      </c>
      <c r="F45" s="11" t="n">
        <v>45385.4248958333</v>
      </c>
      <c r="G45" s="12" t="n">
        <f aca="false">E45/D45</f>
        <v>81</v>
      </c>
    </row>
    <row r="46" customFormat="false" ht="30" hidden="false" customHeight="true" outlineLevel="0" collapsed="false">
      <c r="A46" s="9" t="s">
        <v>65</v>
      </c>
      <c r="B46" s="9" t="s">
        <v>60</v>
      </c>
      <c r="C46" s="10" t="n">
        <v>2412121190027</v>
      </c>
      <c r="D46" s="9" t="n">
        <v>1</v>
      </c>
      <c r="E46" s="9" t="n">
        <v>80</v>
      </c>
      <c r="F46" s="11" t="n">
        <v>45385.4248958333</v>
      </c>
      <c r="G46" s="12" t="n">
        <f aca="false">E46/D46</f>
        <v>80</v>
      </c>
    </row>
    <row r="47" customFormat="false" ht="30" hidden="false" customHeight="true" outlineLevel="0" collapsed="false">
      <c r="A47" s="9" t="s">
        <v>47</v>
      </c>
      <c r="B47" s="9" t="s">
        <v>21</v>
      </c>
      <c r="C47" s="10" t="n">
        <v>2412121190078</v>
      </c>
      <c r="D47" s="9" t="n">
        <v>1</v>
      </c>
      <c r="E47" s="9" t="n">
        <v>79</v>
      </c>
      <c r="F47" s="11" t="n">
        <v>45385.4248958333</v>
      </c>
      <c r="G47" s="12" t="n">
        <f aca="false">E47/D47</f>
        <v>79</v>
      </c>
    </row>
    <row r="48" customFormat="false" ht="30" hidden="false" customHeight="true" outlineLevel="0" collapsed="false">
      <c r="A48" s="9" t="s">
        <v>66</v>
      </c>
      <c r="B48" s="9" t="s">
        <v>67</v>
      </c>
      <c r="C48" s="10" t="n">
        <v>2412121190199</v>
      </c>
      <c r="D48" s="9" t="n">
        <v>1</v>
      </c>
      <c r="E48" s="9" t="n">
        <v>79</v>
      </c>
      <c r="F48" s="11" t="n">
        <v>45385.4248958333</v>
      </c>
      <c r="G48" s="12" t="n">
        <f aca="false">E48/D48</f>
        <v>79</v>
      </c>
    </row>
    <row r="49" customFormat="false" ht="30" hidden="false" customHeight="true" outlineLevel="0" collapsed="false">
      <c r="A49" s="9" t="s">
        <v>68</v>
      </c>
      <c r="B49" s="9" t="s">
        <v>69</v>
      </c>
      <c r="C49" s="10" t="n">
        <v>2412121190117</v>
      </c>
      <c r="D49" s="9" t="n">
        <v>1</v>
      </c>
      <c r="E49" s="9" t="n">
        <v>78</v>
      </c>
      <c r="F49" s="11" t="n">
        <v>45385.4248958333</v>
      </c>
      <c r="G49" s="12" t="n">
        <f aca="false">E49/D49</f>
        <v>78</v>
      </c>
    </row>
    <row r="50" customFormat="false" ht="30" hidden="false" customHeight="true" outlineLevel="0" collapsed="false">
      <c r="A50" s="9" t="s">
        <v>46</v>
      </c>
      <c r="B50" s="9" t="s">
        <v>21</v>
      </c>
      <c r="C50" s="10" t="n">
        <v>2412121190205</v>
      </c>
      <c r="D50" s="9" t="n">
        <v>1</v>
      </c>
      <c r="E50" s="9" t="n">
        <v>78</v>
      </c>
      <c r="F50" s="11" t="n">
        <v>45385.4248958333</v>
      </c>
      <c r="G50" s="12" t="n">
        <f aca="false">E50/D50</f>
        <v>78</v>
      </c>
    </row>
    <row r="51" customFormat="false" ht="30" hidden="false" customHeight="true" outlineLevel="0" collapsed="false">
      <c r="A51" s="9" t="s">
        <v>24</v>
      </c>
      <c r="B51" s="9" t="s">
        <v>21</v>
      </c>
      <c r="C51" s="10" t="n">
        <v>2412121190233</v>
      </c>
      <c r="D51" s="9" t="n">
        <v>1</v>
      </c>
      <c r="E51" s="9" t="n">
        <v>77</v>
      </c>
      <c r="F51" s="11" t="n">
        <v>45385.4248958333</v>
      </c>
      <c r="G51" s="12" t="n">
        <f aca="false">E51/D51</f>
        <v>77</v>
      </c>
    </row>
    <row r="52" customFormat="false" ht="30" hidden="false" customHeight="true" outlineLevel="0" collapsed="false">
      <c r="A52" s="9" t="s">
        <v>26</v>
      </c>
      <c r="B52" s="9" t="s">
        <v>70</v>
      </c>
      <c r="C52" s="10" t="n">
        <v>2412121190192</v>
      </c>
      <c r="D52" s="9" t="n">
        <v>2</v>
      </c>
      <c r="E52" s="9" t="n">
        <v>76</v>
      </c>
      <c r="F52" s="11" t="n">
        <v>45385.4248958333</v>
      </c>
      <c r="G52" s="12" t="n">
        <f aca="false">E52/D52</f>
        <v>38</v>
      </c>
    </row>
    <row r="53" customFormat="false" ht="30" hidden="false" customHeight="true" outlineLevel="0" collapsed="false">
      <c r="A53" s="9" t="s">
        <v>25</v>
      </c>
      <c r="B53" s="9" t="s">
        <v>21</v>
      </c>
      <c r="C53" s="10" t="n">
        <v>2412121190256</v>
      </c>
      <c r="D53" s="9" t="n">
        <v>1</v>
      </c>
      <c r="E53" s="9" t="n">
        <v>72</v>
      </c>
      <c r="F53" s="11" t="n">
        <v>45385.4248958333</v>
      </c>
      <c r="G53" s="12" t="n">
        <f aca="false">E53/D53</f>
        <v>72</v>
      </c>
    </row>
    <row r="54" customFormat="false" ht="30" hidden="false" customHeight="true" outlineLevel="0" collapsed="false">
      <c r="A54" s="9" t="s">
        <v>71</v>
      </c>
      <c r="B54" s="9" t="s">
        <v>21</v>
      </c>
      <c r="C54" s="10" t="n">
        <v>2412121190247</v>
      </c>
      <c r="D54" s="9" t="n">
        <v>1</v>
      </c>
      <c r="E54" s="9" t="n">
        <v>71</v>
      </c>
      <c r="F54" s="11" t="n">
        <v>45385.4248958333</v>
      </c>
      <c r="G54" s="12" t="n">
        <f aca="false">E54/D54</f>
        <v>71</v>
      </c>
    </row>
    <row r="55" customFormat="false" ht="30" hidden="false" customHeight="true" outlineLevel="0" collapsed="false">
      <c r="A55" s="9" t="s">
        <v>57</v>
      </c>
      <c r="B55" s="9" t="s">
        <v>72</v>
      </c>
      <c r="C55" s="10" t="n">
        <v>2412121190165</v>
      </c>
      <c r="D55" s="9" t="n">
        <v>2</v>
      </c>
      <c r="E55" s="9" t="n">
        <v>68</v>
      </c>
      <c r="F55" s="11" t="n">
        <v>45385.4248958333</v>
      </c>
      <c r="G55" s="12" t="n">
        <f aca="false">E55/D55</f>
        <v>34</v>
      </c>
    </row>
    <row r="56" customFormat="false" ht="30" hidden="false" customHeight="true" outlineLevel="0" collapsed="false">
      <c r="A56" s="9" t="s">
        <v>73</v>
      </c>
      <c r="B56" s="9" t="s">
        <v>12</v>
      </c>
      <c r="C56" s="10" t="n">
        <v>2412121190207</v>
      </c>
      <c r="D56" s="9" t="n">
        <v>1</v>
      </c>
      <c r="E56" s="9" t="n">
        <v>66</v>
      </c>
      <c r="F56" s="11" t="n">
        <v>45385.4248958333</v>
      </c>
      <c r="G56" s="12" t="n">
        <f aca="false">E56/D56</f>
        <v>66</v>
      </c>
    </row>
    <row r="57" customFormat="false" ht="30" hidden="false" customHeight="true" outlineLevel="0" collapsed="false">
      <c r="A57" s="9" t="s">
        <v>74</v>
      </c>
      <c r="B57" s="9" t="s">
        <v>75</v>
      </c>
      <c r="C57" s="10" t="n">
        <v>2412121190251</v>
      </c>
      <c r="D57" s="9" t="n">
        <v>1</v>
      </c>
      <c r="E57" s="9" t="n">
        <v>62</v>
      </c>
      <c r="F57" s="11" t="n">
        <v>45385.4248958333</v>
      </c>
      <c r="G57" s="12" t="n">
        <f aca="false">E57/D57</f>
        <v>62</v>
      </c>
    </row>
    <row r="58" customFormat="false" ht="30" hidden="false" customHeight="true" outlineLevel="0" collapsed="false">
      <c r="A58" s="9" t="s">
        <v>55</v>
      </c>
      <c r="B58" s="9" t="s">
        <v>76</v>
      </c>
      <c r="C58" s="10" t="n">
        <v>2412121190004</v>
      </c>
      <c r="D58" s="9" t="n">
        <v>1</v>
      </c>
      <c r="E58" s="9" t="n">
        <v>60</v>
      </c>
      <c r="F58" s="11" t="n">
        <v>45385.4248958333</v>
      </c>
      <c r="G58" s="12" t="n">
        <f aca="false">E58/D58</f>
        <v>60</v>
      </c>
    </row>
    <row r="59" customFormat="false" ht="30" hidden="false" customHeight="true" outlineLevel="0" collapsed="false">
      <c r="A59" s="9" t="s">
        <v>24</v>
      </c>
      <c r="B59" s="9" t="s">
        <v>21</v>
      </c>
      <c r="C59" s="10" t="n">
        <v>2412121190234</v>
      </c>
      <c r="D59" s="9" t="n">
        <v>1</v>
      </c>
      <c r="E59" s="9" t="n">
        <v>55</v>
      </c>
      <c r="F59" s="11" t="n">
        <v>45385.4248958333</v>
      </c>
      <c r="G59" s="12" t="n">
        <f aca="false">E59/D59</f>
        <v>55</v>
      </c>
    </row>
    <row r="60" customFormat="false" ht="30" hidden="false" customHeight="true" outlineLevel="0" collapsed="false">
      <c r="A60" s="9" t="s">
        <v>54</v>
      </c>
      <c r="B60" s="9" t="s">
        <v>21</v>
      </c>
      <c r="C60" s="10" t="n">
        <v>2412121190227</v>
      </c>
      <c r="D60" s="9" t="n">
        <v>1</v>
      </c>
      <c r="E60" s="9" t="n">
        <v>50</v>
      </c>
      <c r="F60" s="11" t="n">
        <v>45385.4248958333</v>
      </c>
      <c r="G60" s="12" t="n">
        <f aca="false">E60/D60</f>
        <v>50</v>
      </c>
    </row>
    <row r="61" customFormat="false" ht="30" hidden="false" customHeight="true" outlineLevel="0" collapsed="false">
      <c r="A61" s="9" t="s">
        <v>26</v>
      </c>
      <c r="B61" s="9" t="s">
        <v>77</v>
      </c>
      <c r="C61" s="10" t="n">
        <v>2412121190189</v>
      </c>
      <c r="D61" s="9" t="n">
        <v>2</v>
      </c>
      <c r="E61" s="9" t="n">
        <v>47</v>
      </c>
      <c r="F61" s="11" t="n">
        <v>45385.4248958333</v>
      </c>
      <c r="G61" s="12" t="n">
        <f aca="false">E61/D61</f>
        <v>23.5</v>
      </c>
    </row>
    <row r="62" customFormat="false" ht="30" hidden="false" customHeight="true" outlineLevel="0" collapsed="false">
      <c r="A62" s="9" t="s">
        <v>78</v>
      </c>
      <c r="B62" s="9" t="s">
        <v>21</v>
      </c>
      <c r="C62" s="10" t="n">
        <v>2412121190091</v>
      </c>
      <c r="D62" s="9" t="n">
        <v>1</v>
      </c>
      <c r="E62" s="9" t="n">
        <v>46</v>
      </c>
      <c r="F62" s="11" t="n">
        <v>45385.4248958333</v>
      </c>
      <c r="G62" s="12" t="n">
        <f aca="false">E62/D62</f>
        <v>46</v>
      </c>
    </row>
    <row r="63" customFormat="false" ht="30" hidden="false" customHeight="true" outlineLevel="0" collapsed="false">
      <c r="A63" s="9" t="s">
        <v>9</v>
      </c>
      <c r="B63" s="9" t="s">
        <v>79</v>
      </c>
      <c r="C63" s="10" t="n">
        <v>2412121190208</v>
      </c>
      <c r="D63" s="9" t="n">
        <v>3</v>
      </c>
      <c r="E63" s="9" t="n">
        <v>46</v>
      </c>
      <c r="F63" s="11" t="n">
        <v>45385.4248958333</v>
      </c>
      <c r="G63" s="12" t="n">
        <f aca="false">E63/D63</f>
        <v>15.3333333333333</v>
      </c>
    </row>
    <row r="64" customFormat="false" ht="30" hidden="false" customHeight="true" outlineLevel="0" collapsed="false">
      <c r="A64" s="9" t="s">
        <v>80</v>
      </c>
      <c r="B64" s="9" t="s">
        <v>79</v>
      </c>
      <c r="C64" s="10" t="n">
        <v>2412121190057</v>
      </c>
      <c r="D64" s="9" t="n">
        <v>2</v>
      </c>
      <c r="E64" s="9" t="n">
        <v>44</v>
      </c>
      <c r="F64" s="11" t="n">
        <v>45385.4248958333</v>
      </c>
      <c r="G64" s="12" t="n">
        <f aca="false">E64/D64</f>
        <v>22</v>
      </c>
    </row>
    <row r="65" customFormat="false" ht="30" hidden="false" customHeight="true" outlineLevel="0" collapsed="false">
      <c r="A65" s="9" t="s">
        <v>81</v>
      </c>
      <c r="B65" s="9" t="s">
        <v>21</v>
      </c>
      <c r="C65" s="10" t="n">
        <v>2412121190085</v>
      </c>
      <c r="D65" s="9" t="n">
        <v>1</v>
      </c>
      <c r="E65" s="9" t="n">
        <v>42</v>
      </c>
      <c r="F65" s="11" t="n">
        <v>45385.4248958333</v>
      </c>
      <c r="G65" s="12" t="n">
        <f aca="false">E65/D65</f>
        <v>42</v>
      </c>
    </row>
    <row r="66" customFormat="false" ht="30" hidden="false" customHeight="true" outlineLevel="0" collapsed="false">
      <c r="A66" s="9" t="s">
        <v>46</v>
      </c>
      <c r="B66" s="9" t="s">
        <v>21</v>
      </c>
      <c r="C66" s="10" t="n">
        <v>2412121190203</v>
      </c>
      <c r="D66" s="9" t="n">
        <v>1</v>
      </c>
      <c r="E66" s="9" t="n">
        <v>40</v>
      </c>
      <c r="F66" s="11" t="n">
        <v>45385.4248958333</v>
      </c>
      <c r="G66" s="12" t="n">
        <f aca="false">E66/D66</f>
        <v>40</v>
      </c>
    </row>
    <row r="67" customFormat="false" ht="30" hidden="false" customHeight="true" outlineLevel="0" collapsed="false">
      <c r="A67" s="9" t="s">
        <v>38</v>
      </c>
      <c r="B67" s="9" t="s">
        <v>82</v>
      </c>
      <c r="C67" s="10" t="n">
        <v>2412121190062</v>
      </c>
      <c r="D67" s="9" t="n">
        <v>1</v>
      </c>
      <c r="E67" s="9" t="n">
        <v>39</v>
      </c>
      <c r="F67" s="11" t="n">
        <v>45385.4248958333</v>
      </c>
      <c r="G67" s="12" t="n">
        <f aca="false">E67/D67</f>
        <v>39</v>
      </c>
    </row>
    <row r="68" customFormat="false" ht="30" hidden="false" customHeight="true" outlineLevel="0" collapsed="false">
      <c r="A68" s="9" t="s">
        <v>83</v>
      </c>
      <c r="B68" s="9" t="s">
        <v>82</v>
      </c>
      <c r="C68" s="10" t="n">
        <v>2412121190067</v>
      </c>
      <c r="D68" s="9" t="n">
        <v>1</v>
      </c>
      <c r="E68" s="9" t="n">
        <v>39</v>
      </c>
      <c r="F68" s="11" t="n">
        <v>45385.4248958333</v>
      </c>
      <c r="G68" s="12" t="n">
        <f aca="false">E68/D68</f>
        <v>39</v>
      </c>
    </row>
    <row r="69" customFormat="false" ht="30" hidden="false" customHeight="true" outlineLevel="0" collapsed="false">
      <c r="A69" s="9" t="s">
        <v>84</v>
      </c>
      <c r="B69" s="9" t="s">
        <v>21</v>
      </c>
      <c r="C69" s="10" t="n">
        <v>2412121190087</v>
      </c>
      <c r="D69" s="9" t="n">
        <v>1</v>
      </c>
      <c r="E69" s="9" t="n">
        <v>37</v>
      </c>
      <c r="F69" s="11" t="n">
        <v>45385.4248958333</v>
      </c>
      <c r="G69" s="12" t="n">
        <f aca="false">E69/D69</f>
        <v>37</v>
      </c>
    </row>
    <row r="70" customFormat="false" ht="30" hidden="false" customHeight="true" outlineLevel="0" collapsed="false">
      <c r="A70" s="9" t="s">
        <v>59</v>
      </c>
      <c r="B70" s="9" t="s">
        <v>79</v>
      </c>
      <c r="C70" s="10" t="n">
        <v>2412121190049</v>
      </c>
      <c r="D70" s="9" t="n">
        <v>4</v>
      </c>
      <c r="E70" s="9" t="n">
        <v>36</v>
      </c>
      <c r="F70" s="11" t="n">
        <v>45385.4248958333</v>
      </c>
      <c r="G70" s="12" t="n">
        <f aca="false">E70/D70</f>
        <v>9</v>
      </c>
    </row>
    <row r="71" customFormat="false" ht="30" hidden="false" customHeight="true" outlineLevel="0" collapsed="false">
      <c r="A71" s="9" t="s">
        <v>85</v>
      </c>
      <c r="B71" s="9" t="s">
        <v>21</v>
      </c>
      <c r="C71" s="10" t="n">
        <v>2412121190169</v>
      </c>
      <c r="D71" s="9" t="n">
        <v>1</v>
      </c>
      <c r="E71" s="9" t="n">
        <v>36</v>
      </c>
      <c r="F71" s="11" t="n">
        <v>45385.4248958333</v>
      </c>
      <c r="G71" s="12" t="n">
        <f aca="false">E71/D71</f>
        <v>36</v>
      </c>
    </row>
    <row r="72" customFormat="false" ht="30" hidden="false" customHeight="true" outlineLevel="0" collapsed="false">
      <c r="A72" s="9" t="s">
        <v>26</v>
      </c>
      <c r="B72" s="9" t="s">
        <v>86</v>
      </c>
      <c r="C72" s="10" t="n">
        <v>2412121190191</v>
      </c>
      <c r="D72" s="9" t="n">
        <v>1</v>
      </c>
      <c r="E72" s="9" t="n">
        <v>36</v>
      </c>
      <c r="F72" s="11" t="n">
        <v>45385.4248958333</v>
      </c>
      <c r="G72" s="12" t="n">
        <f aca="false">E72/D72</f>
        <v>36</v>
      </c>
    </row>
    <row r="73" customFormat="false" ht="30" hidden="false" customHeight="true" outlineLevel="0" collapsed="false">
      <c r="A73" s="9" t="s">
        <v>65</v>
      </c>
      <c r="B73" s="9" t="s">
        <v>87</v>
      </c>
      <c r="C73" s="10" t="n">
        <v>2412121190025</v>
      </c>
      <c r="D73" s="9" t="n">
        <v>1</v>
      </c>
      <c r="E73" s="9" t="n">
        <v>34</v>
      </c>
      <c r="F73" s="11" t="n">
        <v>45385.4248958333</v>
      </c>
      <c r="G73" s="12" t="n">
        <f aca="false">E73/D73</f>
        <v>34</v>
      </c>
    </row>
    <row r="74" customFormat="false" ht="30" hidden="false" customHeight="true" outlineLevel="0" collapsed="false">
      <c r="A74" s="9" t="s">
        <v>88</v>
      </c>
      <c r="B74" s="9" t="s">
        <v>89</v>
      </c>
      <c r="C74" s="10" t="n">
        <v>2412121190177</v>
      </c>
      <c r="D74" s="9" t="n">
        <v>2</v>
      </c>
      <c r="E74" s="9" t="n">
        <v>33</v>
      </c>
      <c r="F74" s="11" t="n">
        <v>45385.4248958333</v>
      </c>
      <c r="G74" s="12" t="n">
        <f aca="false">E74/D74</f>
        <v>16.5</v>
      </c>
    </row>
    <row r="75" customFormat="false" ht="30" hidden="false" customHeight="true" outlineLevel="0" collapsed="false">
      <c r="A75" s="9" t="s">
        <v>90</v>
      </c>
      <c r="B75" s="9" t="s">
        <v>21</v>
      </c>
      <c r="C75" s="10" t="n">
        <v>2412121190107</v>
      </c>
      <c r="D75" s="9" t="n">
        <v>1</v>
      </c>
      <c r="E75" s="9" t="n">
        <v>32</v>
      </c>
      <c r="F75" s="11" t="n">
        <v>45385.4248958333</v>
      </c>
      <c r="G75" s="12" t="n">
        <f aca="false">E75/D75</f>
        <v>32</v>
      </c>
    </row>
    <row r="76" customFormat="false" ht="30" hidden="false" customHeight="true" outlineLevel="0" collapsed="false">
      <c r="A76" s="9" t="s">
        <v>16</v>
      </c>
      <c r="B76" s="9" t="s">
        <v>91</v>
      </c>
      <c r="C76" s="10" t="n">
        <v>2412121190218</v>
      </c>
      <c r="D76" s="9" t="n">
        <v>1</v>
      </c>
      <c r="E76" s="9" t="n">
        <v>32</v>
      </c>
      <c r="F76" s="11" t="n">
        <v>45385.4248958333</v>
      </c>
      <c r="G76" s="12" t="n">
        <f aca="false">E76/D76</f>
        <v>32</v>
      </c>
    </row>
    <row r="77" customFormat="false" ht="30" hidden="false" customHeight="true" outlineLevel="0" collapsed="false">
      <c r="A77" s="9" t="s">
        <v>9</v>
      </c>
      <c r="B77" s="9" t="s">
        <v>79</v>
      </c>
      <c r="C77" s="10" t="n">
        <v>2412121190209</v>
      </c>
      <c r="D77" s="9" t="n">
        <v>2</v>
      </c>
      <c r="E77" s="9" t="n">
        <v>31</v>
      </c>
      <c r="F77" s="11" t="n">
        <v>45385.4248958333</v>
      </c>
      <c r="G77" s="12" t="n">
        <f aca="false">E77/D77</f>
        <v>15.5</v>
      </c>
    </row>
    <row r="78" customFormat="false" ht="30" hidden="false" customHeight="true" outlineLevel="0" collapsed="false">
      <c r="A78" s="9" t="s">
        <v>92</v>
      </c>
      <c r="B78" s="9" t="s">
        <v>72</v>
      </c>
      <c r="C78" s="10" t="n">
        <v>2412121190038</v>
      </c>
      <c r="D78" s="9" t="n">
        <v>2</v>
      </c>
      <c r="E78" s="9" t="n">
        <v>30</v>
      </c>
      <c r="F78" s="11" t="n">
        <v>45385.4248958333</v>
      </c>
      <c r="G78" s="12" t="n">
        <f aca="false">E78/D78</f>
        <v>15</v>
      </c>
    </row>
    <row r="79" customFormat="false" ht="30" hidden="false" customHeight="true" outlineLevel="0" collapsed="false">
      <c r="A79" s="9" t="s">
        <v>93</v>
      </c>
      <c r="B79" s="9" t="s">
        <v>79</v>
      </c>
      <c r="C79" s="10" t="n">
        <v>2412121190075</v>
      </c>
      <c r="D79" s="9" t="n">
        <v>2</v>
      </c>
      <c r="E79" s="9" t="n">
        <v>30</v>
      </c>
      <c r="F79" s="11" t="n">
        <v>45385.4248958333</v>
      </c>
      <c r="G79" s="12" t="n">
        <f aca="false">E79/D79</f>
        <v>15</v>
      </c>
    </row>
    <row r="80" customFormat="false" ht="30" hidden="false" customHeight="true" outlineLevel="0" collapsed="false">
      <c r="A80" s="9" t="s">
        <v>94</v>
      </c>
      <c r="B80" s="9" t="s">
        <v>12</v>
      </c>
      <c r="C80" s="10" t="n">
        <v>2412121190104</v>
      </c>
      <c r="D80" s="9" t="n">
        <v>1</v>
      </c>
      <c r="E80" s="9" t="n">
        <v>29</v>
      </c>
      <c r="F80" s="11" t="n">
        <v>45385.4248958333</v>
      </c>
      <c r="G80" s="12" t="n">
        <f aca="false">E80/D80</f>
        <v>29</v>
      </c>
    </row>
    <row r="81" customFormat="false" ht="30" hidden="false" customHeight="true" outlineLevel="0" collapsed="false">
      <c r="A81" s="9" t="s">
        <v>93</v>
      </c>
      <c r="B81" s="9" t="s">
        <v>95</v>
      </c>
      <c r="C81" s="10" t="n">
        <v>2412121190077</v>
      </c>
      <c r="D81" s="9" t="n">
        <v>1</v>
      </c>
      <c r="E81" s="9" t="n">
        <v>27</v>
      </c>
      <c r="F81" s="11" t="n">
        <v>45385.4248958333</v>
      </c>
      <c r="G81" s="12" t="n">
        <f aca="false">E81/D81</f>
        <v>27</v>
      </c>
    </row>
    <row r="82" customFormat="false" ht="30" hidden="false" customHeight="true" outlineLevel="0" collapsed="false">
      <c r="A82" s="9" t="s">
        <v>96</v>
      </c>
      <c r="B82" s="9" t="s">
        <v>97</v>
      </c>
      <c r="C82" s="10" t="n">
        <v>2412121190175</v>
      </c>
      <c r="D82" s="9" t="n">
        <v>1</v>
      </c>
      <c r="E82" s="9" t="n">
        <v>27</v>
      </c>
      <c r="F82" s="11" t="n">
        <v>45385.4248958333</v>
      </c>
      <c r="G82" s="12" t="n">
        <f aca="false">E82/D82</f>
        <v>27</v>
      </c>
    </row>
    <row r="83" customFormat="false" ht="30" hidden="false" customHeight="true" outlineLevel="0" collapsed="false">
      <c r="A83" s="9" t="s">
        <v>26</v>
      </c>
      <c r="B83" s="9" t="s">
        <v>98</v>
      </c>
      <c r="C83" s="10" t="n">
        <v>2412121190196</v>
      </c>
      <c r="D83" s="9" t="n">
        <v>2</v>
      </c>
      <c r="E83" s="9" t="n">
        <v>27</v>
      </c>
      <c r="F83" s="11" t="n">
        <v>45385.4248958333</v>
      </c>
      <c r="G83" s="12" t="n">
        <f aca="false">E83/D83</f>
        <v>13.5</v>
      </c>
    </row>
    <row r="84" customFormat="false" ht="30" hidden="false" customHeight="true" outlineLevel="0" collapsed="false">
      <c r="A84" s="9" t="s">
        <v>55</v>
      </c>
      <c r="B84" s="9" t="s">
        <v>98</v>
      </c>
      <c r="C84" s="10" t="n">
        <v>2412121190010</v>
      </c>
      <c r="D84" s="9" t="n">
        <v>1</v>
      </c>
      <c r="E84" s="9" t="n">
        <v>26</v>
      </c>
      <c r="F84" s="11" t="n">
        <v>45385.4248958333</v>
      </c>
      <c r="G84" s="12" t="n">
        <f aca="false">E84/D84</f>
        <v>26</v>
      </c>
    </row>
    <row r="85" customFormat="false" ht="30" hidden="false" customHeight="true" outlineLevel="0" collapsed="false">
      <c r="A85" s="9" t="s">
        <v>26</v>
      </c>
      <c r="B85" s="9" t="s">
        <v>99</v>
      </c>
      <c r="C85" s="10" t="n">
        <v>2412121190187</v>
      </c>
      <c r="D85" s="9" t="n">
        <v>2</v>
      </c>
      <c r="E85" s="9" t="n">
        <v>26</v>
      </c>
      <c r="F85" s="11" t="n">
        <v>45385.4248958333</v>
      </c>
      <c r="G85" s="12" t="n">
        <f aca="false">E85/D85</f>
        <v>13</v>
      </c>
    </row>
    <row r="86" customFormat="false" ht="30" hidden="false" customHeight="true" outlineLevel="0" collapsed="false">
      <c r="A86" s="9" t="s">
        <v>24</v>
      </c>
      <c r="B86" s="9" t="s">
        <v>21</v>
      </c>
      <c r="C86" s="10" t="n">
        <v>2412121190236</v>
      </c>
      <c r="D86" s="9" t="n">
        <v>1</v>
      </c>
      <c r="E86" s="9" t="n">
        <v>26</v>
      </c>
      <c r="F86" s="11" t="n">
        <v>45385.4248958333</v>
      </c>
      <c r="G86" s="12" t="n">
        <f aca="false">E86/D86</f>
        <v>26</v>
      </c>
    </row>
    <row r="87" customFormat="false" ht="30" hidden="false" customHeight="true" outlineLevel="0" collapsed="false">
      <c r="A87" s="9" t="s">
        <v>100</v>
      </c>
      <c r="B87" s="9" t="s">
        <v>87</v>
      </c>
      <c r="C87" s="10" t="n">
        <v>2412121190036</v>
      </c>
      <c r="D87" s="9" t="n">
        <v>1</v>
      </c>
      <c r="E87" s="9" t="n">
        <v>24</v>
      </c>
      <c r="F87" s="11" t="n">
        <v>45385.4248958333</v>
      </c>
      <c r="G87" s="12" t="n">
        <f aca="false">E87/D87</f>
        <v>24</v>
      </c>
    </row>
    <row r="88" customFormat="false" ht="30" hidden="false" customHeight="true" outlineLevel="0" collapsed="false">
      <c r="A88" s="9" t="s">
        <v>101</v>
      </c>
      <c r="B88" s="9" t="s">
        <v>21</v>
      </c>
      <c r="C88" s="10" t="n">
        <v>2412121190226</v>
      </c>
      <c r="D88" s="9" t="n">
        <v>1</v>
      </c>
      <c r="E88" s="9" t="n">
        <v>23</v>
      </c>
      <c r="F88" s="11" t="n">
        <v>45385.4248958333</v>
      </c>
      <c r="G88" s="12" t="n">
        <f aca="false">E88/D88</f>
        <v>23</v>
      </c>
    </row>
    <row r="89" customFormat="false" ht="30" hidden="false" customHeight="true" outlineLevel="0" collapsed="false">
      <c r="A89" s="9" t="s">
        <v>102</v>
      </c>
      <c r="B89" s="9" t="s">
        <v>21</v>
      </c>
      <c r="C89" s="10" t="n">
        <v>2412121190081</v>
      </c>
      <c r="D89" s="9" t="n">
        <v>1</v>
      </c>
      <c r="E89" s="9" t="n">
        <v>22</v>
      </c>
      <c r="F89" s="11" t="n">
        <v>45385.4248958333</v>
      </c>
      <c r="G89" s="12" t="n">
        <f aca="false">E89/D89</f>
        <v>22</v>
      </c>
    </row>
    <row r="90" customFormat="false" ht="30" hidden="false" customHeight="true" outlineLevel="0" collapsed="false">
      <c r="A90" s="9" t="s">
        <v>103</v>
      </c>
      <c r="B90" s="9" t="s">
        <v>21</v>
      </c>
      <c r="C90" s="10" t="n">
        <v>2412121190095</v>
      </c>
      <c r="D90" s="9" t="n">
        <v>1</v>
      </c>
      <c r="E90" s="9" t="n">
        <v>22</v>
      </c>
      <c r="F90" s="11" t="n">
        <v>45385.4248958333</v>
      </c>
      <c r="G90" s="12" t="n">
        <f aca="false">E90/D90</f>
        <v>22</v>
      </c>
    </row>
    <row r="91" customFormat="false" ht="30" hidden="false" customHeight="true" outlineLevel="0" collapsed="false">
      <c r="A91" s="9" t="s">
        <v>104</v>
      </c>
      <c r="B91" s="9" t="s">
        <v>21</v>
      </c>
      <c r="C91" s="10" t="n">
        <v>2412121190230</v>
      </c>
      <c r="D91" s="9" t="n">
        <v>1</v>
      </c>
      <c r="E91" s="9" t="n">
        <v>22</v>
      </c>
      <c r="F91" s="11" t="n">
        <v>45385.4248958333</v>
      </c>
      <c r="G91" s="12" t="n">
        <f aca="false">E91/D91</f>
        <v>22</v>
      </c>
    </row>
    <row r="92" customFormat="false" ht="30" hidden="false" customHeight="true" outlineLevel="0" collapsed="false">
      <c r="A92" s="9" t="s">
        <v>55</v>
      </c>
      <c r="B92" s="9" t="s">
        <v>79</v>
      </c>
      <c r="C92" s="10" t="n">
        <v>2412121190008</v>
      </c>
      <c r="D92" s="9" t="n">
        <v>2</v>
      </c>
      <c r="E92" s="9" t="n">
        <v>21</v>
      </c>
      <c r="F92" s="11" t="n">
        <v>45385.4248958333</v>
      </c>
      <c r="G92" s="12" t="n">
        <f aca="false">E92/D92</f>
        <v>10.5</v>
      </c>
    </row>
    <row r="93" customFormat="false" ht="30" hidden="false" customHeight="true" outlineLevel="0" collapsed="false">
      <c r="A93" s="9" t="s">
        <v>105</v>
      </c>
      <c r="B93" s="9" t="s">
        <v>106</v>
      </c>
      <c r="C93" s="10" t="n">
        <v>2412121190044</v>
      </c>
      <c r="D93" s="9" t="n">
        <v>1</v>
      </c>
      <c r="E93" s="9" t="n">
        <v>21</v>
      </c>
      <c r="F93" s="11" t="n">
        <v>45385.4248958333</v>
      </c>
      <c r="G93" s="12" t="n">
        <f aca="false">E93/D93</f>
        <v>21</v>
      </c>
    </row>
    <row r="94" customFormat="false" ht="30" hidden="false" customHeight="true" outlineLevel="0" collapsed="false">
      <c r="A94" s="9" t="s">
        <v>107</v>
      </c>
      <c r="B94" s="9" t="s">
        <v>21</v>
      </c>
      <c r="C94" s="10" t="n">
        <v>2412121190088</v>
      </c>
      <c r="D94" s="9" t="n">
        <v>1</v>
      </c>
      <c r="E94" s="9" t="n">
        <v>21</v>
      </c>
      <c r="F94" s="11" t="n">
        <v>45385.4248958333</v>
      </c>
      <c r="G94" s="12" t="n">
        <f aca="false">E94/D94</f>
        <v>21</v>
      </c>
    </row>
    <row r="95" customFormat="false" ht="30" hidden="false" customHeight="true" outlineLevel="0" collapsed="false">
      <c r="A95" s="9" t="s">
        <v>108</v>
      </c>
      <c r="B95" s="9" t="s">
        <v>109</v>
      </c>
      <c r="C95" s="10" t="n">
        <v>2412121190119</v>
      </c>
      <c r="D95" s="9" t="n">
        <v>1</v>
      </c>
      <c r="E95" s="9" t="n">
        <v>21</v>
      </c>
      <c r="F95" s="11" t="n">
        <v>45385.4248958333</v>
      </c>
      <c r="G95" s="12" t="n">
        <f aca="false">E95/D95</f>
        <v>21</v>
      </c>
    </row>
    <row r="96" customFormat="false" ht="30" hidden="false" customHeight="true" outlineLevel="0" collapsed="false">
      <c r="A96" s="9" t="s">
        <v>58</v>
      </c>
      <c r="B96" s="9" t="s">
        <v>21</v>
      </c>
      <c r="C96" s="10" t="n">
        <v>2412121190223</v>
      </c>
      <c r="D96" s="9" t="n">
        <v>1</v>
      </c>
      <c r="E96" s="9" t="n">
        <v>21</v>
      </c>
      <c r="F96" s="11" t="n">
        <v>45385.4248958333</v>
      </c>
      <c r="G96" s="12" t="n">
        <f aca="false">E96/D96</f>
        <v>21</v>
      </c>
    </row>
    <row r="97" customFormat="false" ht="30" hidden="false" customHeight="true" outlineLevel="0" collapsed="false">
      <c r="A97" s="9" t="s">
        <v>110</v>
      </c>
      <c r="B97" s="9" t="s">
        <v>111</v>
      </c>
      <c r="C97" s="10" t="n">
        <v>2412121190024</v>
      </c>
      <c r="D97" s="9" t="n">
        <v>1</v>
      </c>
      <c r="E97" s="9" t="n">
        <v>20</v>
      </c>
      <c r="F97" s="11" t="n">
        <v>45385.4248958333</v>
      </c>
      <c r="G97" s="12" t="n">
        <f aca="false">E97/D97</f>
        <v>20</v>
      </c>
    </row>
    <row r="98" customFormat="false" ht="30" hidden="false" customHeight="true" outlineLevel="0" collapsed="false">
      <c r="A98" s="9" t="s">
        <v>112</v>
      </c>
      <c r="B98" s="9" t="s">
        <v>113</v>
      </c>
      <c r="C98" s="10" t="n">
        <v>2412121190031</v>
      </c>
      <c r="D98" s="9" t="n">
        <v>2</v>
      </c>
      <c r="E98" s="9" t="n">
        <v>20</v>
      </c>
      <c r="F98" s="11" t="n">
        <v>45385.4248958333</v>
      </c>
      <c r="G98" s="12" t="n">
        <f aca="false">E98/D98</f>
        <v>10</v>
      </c>
    </row>
    <row r="99" customFormat="false" ht="30" hidden="false" customHeight="true" outlineLevel="0" collapsed="false">
      <c r="A99" s="9" t="s">
        <v>93</v>
      </c>
      <c r="B99" s="9" t="s">
        <v>106</v>
      </c>
      <c r="C99" s="10" t="n">
        <v>2412121190076</v>
      </c>
      <c r="D99" s="9" t="n">
        <v>1</v>
      </c>
      <c r="E99" s="9" t="n">
        <v>20</v>
      </c>
      <c r="F99" s="11" t="n">
        <v>45385.4248958333</v>
      </c>
      <c r="G99" s="12" t="n">
        <f aca="false">E99/D99</f>
        <v>20</v>
      </c>
    </row>
    <row r="100" customFormat="false" ht="30" hidden="false" customHeight="true" outlineLevel="0" collapsed="false">
      <c r="A100" s="9" t="s">
        <v>114</v>
      </c>
      <c r="B100" s="9" t="s">
        <v>21</v>
      </c>
      <c r="C100" s="10" t="n">
        <v>2412121190171</v>
      </c>
      <c r="D100" s="9" t="n">
        <v>1</v>
      </c>
      <c r="E100" s="9" t="n">
        <v>19</v>
      </c>
      <c r="F100" s="11" t="n">
        <v>45385.4248958333</v>
      </c>
      <c r="G100" s="12" t="n">
        <f aca="false">E100/D100</f>
        <v>19</v>
      </c>
    </row>
    <row r="101" customFormat="false" ht="30" hidden="false" customHeight="true" outlineLevel="0" collapsed="false">
      <c r="A101" s="9" t="s">
        <v>115</v>
      </c>
      <c r="B101" s="9" t="s">
        <v>21</v>
      </c>
      <c r="C101" s="10" t="n">
        <v>2412121190222</v>
      </c>
      <c r="D101" s="9" t="n">
        <v>1</v>
      </c>
      <c r="E101" s="9" t="n">
        <v>19</v>
      </c>
      <c r="F101" s="11" t="n">
        <v>45385.4248958333</v>
      </c>
      <c r="G101" s="12" t="n">
        <f aca="false">E101/D101</f>
        <v>19</v>
      </c>
    </row>
    <row r="102" customFormat="false" ht="30" hidden="false" customHeight="true" outlineLevel="0" collapsed="false">
      <c r="A102" s="9" t="s">
        <v>105</v>
      </c>
      <c r="B102" s="9" t="s">
        <v>97</v>
      </c>
      <c r="C102" s="10" t="n">
        <v>2412121190039</v>
      </c>
      <c r="D102" s="9" t="n">
        <v>1</v>
      </c>
      <c r="E102" s="9" t="n">
        <v>18</v>
      </c>
      <c r="F102" s="11" t="n">
        <v>45385.4248958333</v>
      </c>
      <c r="G102" s="12" t="n">
        <f aca="false">E102/D102</f>
        <v>18</v>
      </c>
    </row>
    <row r="103" customFormat="false" ht="30" hidden="false" customHeight="true" outlineLevel="0" collapsed="false">
      <c r="A103" s="9" t="s">
        <v>107</v>
      </c>
      <c r="B103" s="9" t="s">
        <v>21</v>
      </c>
      <c r="C103" s="10" t="n">
        <v>2412121190089</v>
      </c>
      <c r="D103" s="9" t="n">
        <v>1</v>
      </c>
      <c r="E103" s="9" t="n">
        <v>18</v>
      </c>
      <c r="F103" s="11" t="n">
        <v>45385.4248958333</v>
      </c>
      <c r="G103" s="12" t="n">
        <f aca="false">E103/D103</f>
        <v>18</v>
      </c>
    </row>
    <row r="104" customFormat="false" ht="30" hidden="false" customHeight="true" outlineLevel="0" collapsed="false">
      <c r="A104" s="9" t="s">
        <v>116</v>
      </c>
      <c r="B104" s="9" t="s">
        <v>21</v>
      </c>
      <c r="C104" s="10" t="n">
        <v>2412121190124</v>
      </c>
      <c r="D104" s="9" t="n">
        <v>2</v>
      </c>
      <c r="E104" s="9" t="n">
        <v>17</v>
      </c>
      <c r="F104" s="11" t="n">
        <v>45385.4248958333</v>
      </c>
      <c r="G104" s="12" t="n">
        <f aca="false">E104/D104</f>
        <v>8.5</v>
      </c>
    </row>
    <row r="105" customFormat="false" ht="30" hidden="false" customHeight="true" outlineLevel="0" collapsed="false">
      <c r="A105" s="9" t="s">
        <v>117</v>
      </c>
      <c r="B105" s="9" t="s">
        <v>79</v>
      </c>
      <c r="C105" s="10" t="n">
        <v>2412121190131</v>
      </c>
      <c r="D105" s="9" t="n">
        <v>2</v>
      </c>
      <c r="E105" s="9" t="n">
        <v>17</v>
      </c>
      <c r="F105" s="11" t="n">
        <v>45385.4248958333</v>
      </c>
      <c r="G105" s="12" t="n">
        <f aca="false">E105/D105</f>
        <v>8.5</v>
      </c>
    </row>
    <row r="106" customFormat="false" ht="30" hidden="false" customHeight="true" outlineLevel="0" collapsed="false">
      <c r="A106" s="9" t="s">
        <v>118</v>
      </c>
      <c r="B106" s="9" t="s">
        <v>21</v>
      </c>
      <c r="C106" s="10" t="n">
        <v>2412121190150</v>
      </c>
      <c r="D106" s="9" t="n">
        <v>1</v>
      </c>
      <c r="E106" s="9" t="n">
        <v>17</v>
      </c>
      <c r="F106" s="11" t="n">
        <v>45385.4248958333</v>
      </c>
      <c r="G106" s="12" t="n">
        <f aca="false">E106/D106</f>
        <v>17</v>
      </c>
    </row>
    <row r="107" customFormat="false" ht="30" hidden="false" customHeight="true" outlineLevel="0" collapsed="false">
      <c r="A107" s="9" t="s">
        <v>119</v>
      </c>
      <c r="B107" s="9" t="s">
        <v>79</v>
      </c>
      <c r="C107" s="10" t="n">
        <v>2412121190012</v>
      </c>
      <c r="D107" s="9" t="n">
        <v>1</v>
      </c>
      <c r="E107" s="9" t="n">
        <v>16</v>
      </c>
      <c r="F107" s="11" t="n">
        <v>45385.4248958333</v>
      </c>
      <c r="G107" s="12" t="n">
        <f aca="false">E107/D107</f>
        <v>16</v>
      </c>
    </row>
    <row r="108" customFormat="false" ht="30" hidden="false" customHeight="true" outlineLevel="0" collapsed="false">
      <c r="A108" s="9" t="s">
        <v>84</v>
      </c>
      <c r="B108" s="9" t="s">
        <v>21</v>
      </c>
      <c r="C108" s="10" t="n">
        <v>2412121190086</v>
      </c>
      <c r="D108" s="9" t="n">
        <v>1</v>
      </c>
      <c r="E108" s="9" t="n">
        <v>16</v>
      </c>
      <c r="F108" s="11" t="n">
        <v>45385.4248958333</v>
      </c>
      <c r="G108" s="12" t="n">
        <f aca="false">E108/D108</f>
        <v>16</v>
      </c>
    </row>
    <row r="109" customFormat="false" ht="30" hidden="false" customHeight="true" outlineLevel="0" collapsed="false">
      <c r="A109" s="9" t="s">
        <v>103</v>
      </c>
      <c r="B109" s="9" t="s">
        <v>21</v>
      </c>
      <c r="C109" s="10" t="n">
        <v>2412121190094</v>
      </c>
      <c r="D109" s="9" t="n">
        <v>1</v>
      </c>
      <c r="E109" s="9" t="n">
        <v>16</v>
      </c>
      <c r="F109" s="11" t="n">
        <v>45385.4248958333</v>
      </c>
      <c r="G109" s="12" t="n">
        <f aca="false">E109/D109</f>
        <v>16</v>
      </c>
    </row>
    <row r="110" customFormat="false" ht="30" hidden="false" customHeight="true" outlineLevel="0" collapsed="false">
      <c r="A110" s="9" t="s">
        <v>61</v>
      </c>
      <c r="B110" s="9" t="s">
        <v>106</v>
      </c>
      <c r="C110" s="10" t="n">
        <v>2412121190101</v>
      </c>
      <c r="D110" s="9" t="n">
        <v>1</v>
      </c>
      <c r="E110" s="9" t="n">
        <v>16</v>
      </c>
      <c r="F110" s="11" t="n">
        <v>45385.4248958333</v>
      </c>
      <c r="G110" s="12" t="n">
        <f aca="false">E110/D110</f>
        <v>16</v>
      </c>
    </row>
    <row r="111" customFormat="false" ht="30" hidden="false" customHeight="true" outlineLevel="0" collapsed="false">
      <c r="A111" s="9" t="s">
        <v>120</v>
      </c>
      <c r="B111" s="9" t="s">
        <v>21</v>
      </c>
      <c r="C111" s="10" t="n">
        <v>2412121190170</v>
      </c>
      <c r="D111" s="9" t="n">
        <v>1</v>
      </c>
      <c r="E111" s="9" t="n">
        <v>16</v>
      </c>
      <c r="F111" s="11" t="n">
        <v>45385.4248958333</v>
      </c>
      <c r="G111" s="12" t="n">
        <f aca="false">E111/D111</f>
        <v>16</v>
      </c>
    </row>
    <row r="112" customFormat="false" ht="30" hidden="false" customHeight="true" outlineLevel="0" collapsed="false">
      <c r="A112" s="9" t="s">
        <v>63</v>
      </c>
      <c r="B112" s="9" t="s">
        <v>79</v>
      </c>
      <c r="C112" s="10" t="n">
        <v>2412121190021</v>
      </c>
      <c r="D112" s="9" t="n">
        <v>2</v>
      </c>
      <c r="E112" s="9" t="n">
        <v>15</v>
      </c>
      <c r="F112" s="11" t="n">
        <v>45385.4248958333</v>
      </c>
      <c r="G112" s="12" t="n">
        <f aca="false">E112/D112</f>
        <v>7.5</v>
      </c>
    </row>
    <row r="113" customFormat="false" ht="30" hidden="false" customHeight="true" outlineLevel="0" collapsed="false">
      <c r="A113" s="9" t="s">
        <v>59</v>
      </c>
      <c r="B113" s="9" t="s">
        <v>106</v>
      </c>
      <c r="C113" s="10" t="n">
        <v>2412121190045</v>
      </c>
      <c r="D113" s="9" t="n">
        <v>1</v>
      </c>
      <c r="E113" s="9" t="n">
        <v>15</v>
      </c>
      <c r="F113" s="11" t="n">
        <v>45385.4248958333</v>
      </c>
      <c r="G113" s="12" t="n">
        <f aca="false">E113/D113</f>
        <v>15</v>
      </c>
    </row>
    <row r="114" customFormat="false" ht="30" hidden="false" customHeight="true" outlineLevel="0" collapsed="false">
      <c r="A114" s="9" t="s">
        <v>121</v>
      </c>
      <c r="B114" s="9" t="s">
        <v>79</v>
      </c>
      <c r="C114" s="10" t="n">
        <v>2412121190072</v>
      </c>
      <c r="D114" s="9" t="n">
        <v>1</v>
      </c>
      <c r="E114" s="9" t="n">
        <v>15</v>
      </c>
      <c r="F114" s="11" t="n">
        <v>45385.4248958333</v>
      </c>
      <c r="G114" s="12" t="n">
        <f aca="false">E114/D114</f>
        <v>15</v>
      </c>
    </row>
    <row r="115" customFormat="false" ht="30" hidden="false" customHeight="true" outlineLevel="0" collapsed="false">
      <c r="A115" s="9" t="s">
        <v>122</v>
      </c>
      <c r="B115" s="9" t="s">
        <v>21</v>
      </c>
      <c r="C115" s="10" t="n">
        <v>2412121190096</v>
      </c>
      <c r="D115" s="9" t="n">
        <v>1</v>
      </c>
      <c r="E115" s="9" t="n">
        <v>15</v>
      </c>
      <c r="F115" s="11" t="n">
        <v>45385.4248958333</v>
      </c>
      <c r="G115" s="12" t="n">
        <f aca="false">E115/D115</f>
        <v>15</v>
      </c>
    </row>
    <row r="116" customFormat="false" ht="30" hidden="false" customHeight="true" outlineLevel="0" collapsed="false">
      <c r="A116" s="9" t="s">
        <v>123</v>
      </c>
      <c r="B116" s="9" t="s">
        <v>97</v>
      </c>
      <c r="C116" s="10" t="n">
        <v>2412121190128</v>
      </c>
      <c r="D116" s="9" t="n">
        <v>1</v>
      </c>
      <c r="E116" s="9" t="n">
        <v>15</v>
      </c>
      <c r="F116" s="11" t="n">
        <v>45385.4248958333</v>
      </c>
      <c r="G116" s="12" t="n">
        <f aca="false">E116/D116</f>
        <v>15</v>
      </c>
    </row>
    <row r="117" customFormat="false" ht="30" hidden="false" customHeight="true" outlineLevel="0" collapsed="false">
      <c r="A117" s="9" t="s">
        <v>124</v>
      </c>
      <c r="B117" s="9" t="s">
        <v>21</v>
      </c>
      <c r="C117" s="10" t="n">
        <v>2412121190148</v>
      </c>
      <c r="D117" s="9" t="n">
        <v>1</v>
      </c>
      <c r="E117" s="9" t="n">
        <v>15</v>
      </c>
      <c r="F117" s="11" t="n">
        <v>45385.4248958333</v>
      </c>
      <c r="G117" s="12" t="n">
        <f aca="false">E117/D117</f>
        <v>15</v>
      </c>
    </row>
    <row r="118" customFormat="false" ht="30" hidden="false" customHeight="true" outlineLevel="0" collapsed="false">
      <c r="A118" s="9" t="s">
        <v>125</v>
      </c>
      <c r="B118" s="9" t="s">
        <v>21</v>
      </c>
      <c r="C118" s="10" t="n">
        <v>2412121190105</v>
      </c>
      <c r="D118" s="9" t="n">
        <v>1</v>
      </c>
      <c r="E118" s="9" t="n">
        <v>14</v>
      </c>
      <c r="F118" s="11" t="n">
        <v>45385.4248958333</v>
      </c>
      <c r="G118" s="12" t="n">
        <f aca="false">E118/D118</f>
        <v>14</v>
      </c>
    </row>
    <row r="119" customFormat="false" ht="30" hidden="false" customHeight="true" outlineLevel="0" collapsed="false">
      <c r="A119" s="9" t="s">
        <v>126</v>
      </c>
      <c r="B119" s="9" t="s">
        <v>21</v>
      </c>
      <c r="C119" s="10" t="n">
        <v>2412121190168</v>
      </c>
      <c r="D119" s="9" t="n">
        <v>1</v>
      </c>
      <c r="E119" s="9" t="n">
        <v>14</v>
      </c>
      <c r="F119" s="11" t="n">
        <v>45385.4248958333</v>
      </c>
      <c r="G119" s="12" t="n">
        <f aca="false">E119/D119</f>
        <v>14</v>
      </c>
    </row>
    <row r="120" customFormat="false" ht="30" hidden="false" customHeight="true" outlineLevel="0" collapsed="false">
      <c r="A120" s="9" t="s">
        <v>26</v>
      </c>
      <c r="B120" s="9" t="s">
        <v>98</v>
      </c>
      <c r="C120" s="10" t="n">
        <v>2412121190185</v>
      </c>
      <c r="D120" s="9" t="n">
        <v>2</v>
      </c>
      <c r="E120" s="9" t="n">
        <v>14</v>
      </c>
      <c r="F120" s="11" t="n">
        <v>45385.4248958333</v>
      </c>
      <c r="G120" s="12" t="n">
        <f aca="false">E120/D120</f>
        <v>7</v>
      </c>
    </row>
    <row r="121" customFormat="false" ht="30" hidden="false" customHeight="true" outlineLevel="0" collapsed="false">
      <c r="A121" s="9" t="s">
        <v>127</v>
      </c>
      <c r="B121" s="9" t="s">
        <v>79</v>
      </c>
      <c r="C121" s="10" t="n">
        <v>2412121190014</v>
      </c>
      <c r="D121" s="9" t="n">
        <v>1</v>
      </c>
      <c r="E121" s="9" t="n">
        <v>13</v>
      </c>
      <c r="F121" s="11" t="n">
        <v>45385.4248958333</v>
      </c>
      <c r="G121" s="12" t="n">
        <f aca="false">E121/D121</f>
        <v>13</v>
      </c>
    </row>
    <row r="122" customFormat="false" ht="30" hidden="false" customHeight="true" outlineLevel="0" collapsed="false">
      <c r="A122" s="9" t="s">
        <v>128</v>
      </c>
      <c r="B122" s="9" t="s">
        <v>129</v>
      </c>
      <c r="C122" s="10" t="n">
        <v>2412121190053</v>
      </c>
      <c r="D122" s="9" t="n">
        <v>1</v>
      </c>
      <c r="E122" s="9" t="n">
        <v>13</v>
      </c>
      <c r="F122" s="11" t="n">
        <v>45385.4248958333</v>
      </c>
      <c r="G122" s="12" t="n">
        <f aca="false">E122/D122</f>
        <v>13</v>
      </c>
    </row>
    <row r="123" customFormat="false" ht="30" hidden="false" customHeight="true" outlineLevel="0" collapsed="false">
      <c r="A123" s="9" t="s">
        <v>102</v>
      </c>
      <c r="B123" s="9" t="s">
        <v>21</v>
      </c>
      <c r="C123" s="10" t="n">
        <v>2412121190080</v>
      </c>
      <c r="D123" s="9" t="n">
        <v>2</v>
      </c>
      <c r="E123" s="9" t="n">
        <v>13</v>
      </c>
      <c r="F123" s="11" t="n">
        <v>45385.4248958333</v>
      </c>
      <c r="G123" s="12" t="n">
        <f aca="false">E123/D123</f>
        <v>6.5</v>
      </c>
    </row>
    <row r="124" customFormat="false" ht="30" hidden="false" customHeight="true" outlineLevel="0" collapsed="false">
      <c r="A124" s="9" t="s">
        <v>32</v>
      </c>
      <c r="B124" s="9" t="s">
        <v>33</v>
      </c>
      <c r="C124" s="10" t="n">
        <v>2412121190108</v>
      </c>
      <c r="D124" s="9" t="n">
        <v>1</v>
      </c>
      <c r="E124" s="9" t="n">
        <v>13</v>
      </c>
      <c r="F124" s="11" t="n">
        <v>45385.4248958333</v>
      </c>
      <c r="G124" s="12" t="n">
        <f aca="false">E124/D124</f>
        <v>13</v>
      </c>
    </row>
    <row r="125" customFormat="false" ht="30" hidden="false" customHeight="true" outlineLevel="0" collapsed="false">
      <c r="A125" s="9" t="s">
        <v>130</v>
      </c>
      <c r="B125" s="9" t="s">
        <v>21</v>
      </c>
      <c r="C125" s="10" t="n">
        <v>2412121190129</v>
      </c>
      <c r="D125" s="9" t="n">
        <v>1</v>
      </c>
      <c r="E125" s="9" t="n">
        <v>13</v>
      </c>
      <c r="F125" s="11" t="n">
        <v>45385.4248958333</v>
      </c>
      <c r="G125" s="12" t="n">
        <f aca="false">E125/D125</f>
        <v>13</v>
      </c>
    </row>
    <row r="126" customFormat="false" ht="30" hidden="false" customHeight="true" outlineLevel="0" collapsed="false">
      <c r="A126" s="9" t="s">
        <v>26</v>
      </c>
      <c r="B126" s="9" t="s">
        <v>97</v>
      </c>
      <c r="C126" s="10" t="n">
        <v>2412121190188</v>
      </c>
      <c r="D126" s="9" t="n">
        <v>1</v>
      </c>
      <c r="E126" s="9" t="n">
        <v>13</v>
      </c>
      <c r="F126" s="11" t="n">
        <v>45385.4248958333</v>
      </c>
      <c r="G126" s="12" t="n">
        <f aca="false">E126/D126</f>
        <v>13</v>
      </c>
    </row>
    <row r="127" customFormat="false" ht="30" hidden="false" customHeight="true" outlineLevel="0" collapsed="false">
      <c r="A127" s="9" t="s">
        <v>26</v>
      </c>
      <c r="B127" s="9" t="s">
        <v>86</v>
      </c>
      <c r="C127" s="10" t="n">
        <v>2412121190190</v>
      </c>
      <c r="D127" s="9" t="n">
        <v>1</v>
      </c>
      <c r="E127" s="9" t="n">
        <v>13</v>
      </c>
      <c r="F127" s="11" t="n">
        <v>45385.4248958333</v>
      </c>
      <c r="G127" s="12" t="n">
        <f aca="false">E127/D127</f>
        <v>13</v>
      </c>
    </row>
    <row r="128" customFormat="false" ht="30" hidden="false" customHeight="true" outlineLevel="0" collapsed="false">
      <c r="A128" s="9" t="s">
        <v>58</v>
      </c>
      <c r="B128" s="9" t="s">
        <v>21</v>
      </c>
      <c r="C128" s="10" t="n">
        <v>2412121190225</v>
      </c>
      <c r="D128" s="9" t="n">
        <v>1</v>
      </c>
      <c r="E128" s="9" t="n">
        <v>13</v>
      </c>
      <c r="F128" s="11" t="n">
        <v>45385.4248958333</v>
      </c>
      <c r="G128" s="12" t="n">
        <f aca="false">E128/D128</f>
        <v>13</v>
      </c>
    </row>
    <row r="129" customFormat="false" ht="30" hidden="false" customHeight="true" outlineLevel="0" collapsed="false">
      <c r="A129" s="9" t="s">
        <v>131</v>
      </c>
      <c r="B129" s="9" t="s">
        <v>21</v>
      </c>
      <c r="C129" s="10" t="n">
        <v>2412121190249</v>
      </c>
      <c r="D129" s="9" t="n">
        <v>1</v>
      </c>
      <c r="E129" s="9" t="n">
        <v>13</v>
      </c>
      <c r="F129" s="11" t="n">
        <v>45385.4248958333</v>
      </c>
      <c r="G129" s="12" t="n">
        <f aca="false">E129/D129</f>
        <v>13</v>
      </c>
    </row>
    <row r="130" customFormat="false" ht="30" hidden="false" customHeight="true" outlineLevel="0" collapsed="false">
      <c r="A130" s="9" t="s">
        <v>105</v>
      </c>
      <c r="B130" s="9" t="s">
        <v>79</v>
      </c>
      <c r="C130" s="10" t="n">
        <v>2412121190041</v>
      </c>
      <c r="D130" s="9" t="n">
        <v>2</v>
      </c>
      <c r="E130" s="9" t="n">
        <v>12</v>
      </c>
      <c r="F130" s="11" t="n">
        <v>45385.4248958333</v>
      </c>
      <c r="G130" s="12" t="n">
        <f aca="false">E130/D130</f>
        <v>6</v>
      </c>
    </row>
    <row r="131" customFormat="false" ht="30" hidden="false" customHeight="true" outlineLevel="0" collapsed="false">
      <c r="A131" s="9" t="s">
        <v>121</v>
      </c>
      <c r="B131" s="9" t="s">
        <v>97</v>
      </c>
      <c r="C131" s="10" t="n">
        <v>2412121190071</v>
      </c>
      <c r="D131" s="9" t="n">
        <v>1</v>
      </c>
      <c r="E131" s="9" t="n">
        <v>12</v>
      </c>
      <c r="F131" s="11" t="n">
        <v>45385.4248958333</v>
      </c>
      <c r="G131" s="12" t="n">
        <f aca="false">E131/D131</f>
        <v>12</v>
      </c>
    </row>
    <row r="132" customFormat="false" ht="30" hidden="false" customHeight="true" outlineLevel="0" collapsed="false">
      <c r="A132" s="9" t="s">
        <v>132</v>
      </c>
      <c r="B132" s="9" t="s">
        <v>79</v>
      </c>
      <c r="C132" s="10" t="n">
        <v>2412121190073</v>
      </c>
      <c r="D132" s="9" t="n">
        <v>1</v>
      </c>
      <c r="E132" s="9" t="n">
        <v>12</v>
      </c>
      <c r="F132" s="11" t="n">
        <v>45385.4248958333</v>
      </c>
      <c r="G132" s="12" t="n">
        <f aca="false">E132/D132</f>
        <v>12</v>
      </c>
    </row>
    <row r="133" customFormat="false" ht="30" hidden="false" customHeight="true" outlineLevel="0" collapsed="false">
      <c r="A133" s="9" t="s">
        <v>133</v>
      </c>
      <c r="B133" s="9" t="s">
        <v>21</v>
      </c>
      <c r="C133" s="10" t="n">
        <v>2412121190122</v>
      </c>
      <c r="D133" s="9" t="n">
        <v>1</v>
      </c>
      <c r="E133" s="9" t="n">
        <v>12</v>
      </c>
      <c r="F133" s="11" t="n">
        <v>45385.4248958333</v>
      </c>
      <c r="G133" s="12" t="n">
        <f aca="false">E133/D133</f>
        <v>12</v>
      </c>
    </row>
    <row r="134" customFormat="false" ht="30" hidden="false" customHeight="true" outlineLevel="0" collapsed="false">
      <c r="A134" s="9" t="s">
        <v>134</v>
      </c>
      <c r="B134" s="9" t="s">
        <v>135</v>
      </c>
      <c r="C134" s="10" t="n">
        <v>2412121190179</v>
      </c>
      <c r="D134" s="9" t="n">
        <v>1</v>
      </c>
      <c r="E134" s="9" t="n">
        <v>12</v>
      </c>
      <c r="F134" s="11" t="n">
        <v>45385.4248958333</v>
      </c>
      <c r="G134" s="12" t="n">
        <f aca="false">E134/D134</f>
        <v>12</v>
      </c>
    </row>
    <row r="135" customFormat="false" ht="30" hidden="false" customHeight="true" outlineLevel="0" collapsed="false">
      <c r="A135" s="9" t="s">
        <v>136</v>
      </c>
      <c r="B135" s="9" t="s">
        <v>137</v>
      </c>
      <c r="C135" s="10" t="n">
        <v>2412121190054</v>
      </c>
      <c r="D135" s="9" t="n">
        <v>1</v>
      </c>
      <c r="E135" s="9" t="n">
        <v>11</v>
      </c>
      <c r="F135" s="11" t="n">
        <v>45385.4248958333</v>
      </c>
      <c r="G135" s="12" t="n">
        <f aca="false">E135/D135</f>
        <v>11</v>
      </c>
    </row>
    <row r="136" customFormat="false" ht="30" hidden="false" customHeight="true" outlineLevel="0" collapsed="false">
      <c r="A136" s="9" t="s">
        <v>38</v>
      </c>
      <c r="B136" s="9" t="s">
        <v>72</v>
      </c>
      <c r="C136" s="10" t="n">
        <v>2412121190065</v>
      </c>
      <c r="D136" s="9" t="n">
        <v>1</v>
      </c>
      <c r="E136" s="9" t="n">
        <v>11</v>
      </c>
      <c r="F136" s="11" t="n">
        <v>45385.4248958333</v>
      </c>
      <c r="G136" s="12" t="n">
        <f aca="false">E136/D136</f>
        <v>11</v>
      </c>
    </row>
    <row r="137" customFormat="false" ht="30" hidden="false" customHeight="true" outlineLevel="0" collapsed="false">
      <c r="A137" s="9" t="s">
        <v>138</v>
      </c>
      <c r="B137" s="9" t="s">
        <v>67</v>
      </c>
      <c r="C137" s="10" t="n">
        <v>2412121190201</v>
      </c>
      <c r="D137" s="9" t="n">
        <v>1</v>
      </c>
      <c r="E137" s="9" t="n">
        <v>11</v>
      </c>
      <c r="F137" s="11" t="n">
        <v>45385.4248958333</v>
      </c>
      <c r="G137" s="12" t="n">
        <f aca="false">E137/D137</f>
        <v>11</v>
      </c>
    </row>
    <row r="138" customFormat="false" ht="30" hidden="false" customHeight="true" outlineLevel="0" collapsed="false">
      <c r="A138" s="9" t="s">
        <v>139</v>
      </c>
      <c r="B138" s="9" t="s">
        <v>140</v>
      </c>
      <c r="C138" s="10" t="n">
        <v>2412121190023</v>
      </c>
      <c r="D138" s="9" t="n">
        <v>1</v>
      </c>
      <c r="E138" s="9" t="n">
        <v>10</v>
      </c>
      <c r="F138" s="11" t="n">
        <v>45385.4248958333</v>
      </c>
      <c r="G138" s="12" t="n">
        <f aca="false">E138/D138</f>
        <v>10</v>
      </c>
    </row>
    <row r="139" customFormat="false" ht="30" hidden="false" customHeight="true" outlineLevel="0" collapsed="false">
      <c r="A139" s="9" t="s">
        <v>112</v>
      </c>
      <c r="B139" s="9" t="s">
        <v>141</v>
      </c>
      <c r="C139" s="10" t="n">
        <v>2412121190028</v>
      </c>
      <c r="D139" s="9" t="n">
        <v>1</v>
      </c>
      <c r="E139" s="9" t="n">
        <v>10</v>
      </c>
      <c r="F139" s="11" t="n">
        <v>45385.4248958333</v>
      </c>
      <c r="G139" s="12" t="n">
        <f aca="false">E139/D139</f>
        <v>10</v>
      </c>
    </row>
    <row r="140" customFormat="false" ht="30" hidden="false" customHeight="true" outlineLevel="0" collapsed="false">
      <c r="A140" s="9" t="s">
        <v>142</v>
      </c>
      <c r="B140" s="9" t="s">
        <v>72</v>
      </c>
      <c r="C140" s="10" t="n">
        <v>2412121190056</v>
      </c>
      <c r="D140" s="9" t="n">
        <v>1</v>
      </c>
      <c r="E140" s="9" t="n">
        <v>10</v>
      </c>
      <c r="F140" s="11" t="n">
        <v>45385.4248958333</v>
      </c>
      <c r="G140" s="12" t="n">
        <f aca="false">E140/D140</f>
        <v>10</v>
      </c>
    </row>
    <row r="141" customFormat="false" ht="30" hidden="false" customHeight="true" outlineLevel="0" collapsed="false">
      <c r="A141" s="9" t="s">
        <v>133</v>
      </c>
      <c r="B141" s="9" t="s">
        <v>21</v>
      </c>
      <c r="C141" s="10" t="n">
        <v>2412121190121</v>
      </c>
      <c r="D141" s="9" t="n">
        <v>1</v>
      </c>
      <c r="E141" s="9" t="n">
        <v>10</v>
      </c>
      <c r="F141" s="11" t="n">
        <v>45385.4248958333</v>
      </c>
      <c r="G141" s="12" t="n">
        <f aca="false">E141/D141</f>
        <v>10</v>
      </c>
    </row>
    <row r="142" customFormat="false" ht="30" hidden="false" customHeight="true" outlineLevel="0" collapsed="false">
      <c r="A142" s="9" t="s">
        <v>143</v>
      </c>
      <c r="B142" s="9" t="s">
        <v>21</v>
      </c>
      <c r="C142" s="10" t="n">
        <v>2412121190135</v>
      </c>
      <c r="D142" s="9" t="n">
        <v>1</v>
      </c>
      <c r="E142" s="9" t="n">
        <v>9</v>
      </c>
      <c r="F142" s="11" t="n">
        <v>45385.4248958333</v>
      </c>
      <c r="G142" s="12" t="n">
        <f aca="false">E142/D142</f>
        <v>9</v>
      </c>
    </row>
    <row r="143" customFormat="false" ht="30" hidden="false" customHeight="true" outlineLevel="0" collapsed="false">
      <c r="A143" s="9" t="s">
        <v>144</v>
      </c>
      <c r="B143" s="9" t="s">
        <v>21</v>
      </c>
      <c r="C143" s="10" t="n">
        <v>2412121190232</v>
      </c>
      <c r="D143" s="9" t="n">
        <v>1</v>
      </c>
      <c r="E143" s="9" t="n">
        <v>9</v>
      </c>
      <c r="F143" s="11" t="n">
        <v>45385.4248958333</v>
      </c>
      <c r="G143" s="12" t="n">
        <f aca="false">E143/D143</f>
        <v>9</v>
      </c>
    </row>
    <row r="144" customFormat="false" ht="30" hidden="false" customHeight="true" outlineLevel="0" collapsed="false">
      <c r="A144" s="9" t="s">
        <v>145</v>
      </c>
      <c r="B144" s="9" t="s">
        <v>21</v>
      </c>
      <c r="C144" s="10" t="n">
        <v>2412121190248</v>
      </c>
      <c r="D144" s="9" t="n">
        <v>1</v>
      </c>
      <c r="E144" s="9" t="n">
        <v>9</v>
      </c>
      <c r="F144" s="11" t="n">
        <v>45385.4248958333</v>
      </c>
      <c r="G144" s="12" t="n">
        <f aca="false">E144/D144</f>
        <v>9</v>
      </c>
    </row>
    <row r="145" customFormat="false" ht="30" hidden="false" customHeight="true" outlineLevel="0" collapsed="false">
      <c r="A145" s="9" t="s">
        <v>146</v>
      </c>
      <c r="B145" s="9" t="s">
        <v>21</v>
      </c>
      <c r="C145" s="10" t="n">
        <v>2412121190252</v>
      </c>
      <c r="D145" s="9" t="n">
        <v>1</v>
      </c>
      <c r="E145" s="9" t="n">
        <v>9</v>
      </c>
      <c r="F145" s="11" t="n">
        <v>45385.4248958333</v>
      </c>
      <c r="G145" s="12" t="n">
        <f aca="false">E145/D145</f>
        <v>9</v>
      </c>
    </row>
    <row r="146" customFormat="false" ht="30" hidden="false" customHeight="true" outlineLevel="0" collapsed="false">
      <c r="A146" s="9" t="s">
        <v>146</v>
      </c>
      <c r="B146" s="9" t="s">
        <v>21</v>
      </c>
      <c r="C146" s="10" t="n">
        <v>2412121190253</v>
      </c>
      <c r="D146" s="9" t="n">
        <v>1</v>
      </c>
      <c r="E146" s="9" t="n">
        <v>9</v>
      </c>
      <c r="F146" s="11" t="n">
        <v>45385.4248958333</v>
      </c>
      <c r="G146" s="12" t="n">
        <f aca="false">E146/D146</f>
        <v>9</v>
      </c>
    </row>
    <row r="147" customFormat="false" ht="30" hidden="false" customHeight="true" outlineLevel="0" collapsed="false">
      <c r="A147" s="9" t="s">
        <v>147</v>
      </c>
      <c r="B147" s="9" t="s">
        <v>21</v>
      </c>
      <c r="C147" s="10" t="n">
        <v>2412121190254</v>
      </c>
      <c r="D147" s="9" t="n">
        <v>1</v>
      </c>
      <c r="E147" s="9" t="n">
        <v>9</v>
      </c>
      <c r="F147" s="11" t="n">
        <v>45385.4248958333</v>
      </c>
      <c r="G147" s="12" t="n">
        <f aca="false">E147/D147</f>
        <v>9</v>
      </c>
    </row>
    <row r="148" customFormat="false" ht="30" hidden="false" customHeight="true" outlineLevel="0" collapsed="false">
      <c r="A148" s="9" t="s">
        <v>105</v>
      </c>
      <c r="B148" s="9" t="s">
        <v>82</v>
      </c>
      <c r="C148" s="10" t="n">
        <v>2412121190042</v>
      </c>
      <c r="D148" s="9" t="n">
        <v>1</v>
      </c>
      <c r="E148" s="9" t="n">
        <v>8</v>
      </c>
      <c r="F148" s="11" t="n">
        <v>45385.4248958333</v>
      </c>
      <c r="G148" s="12" t="n">
        <f aca="false">E148/D148</f>
        <v>8</v>
      </c>
    </row>
    <row r="149" customFormat="false" ht="30" hidden="false" customHeight="true" outlineLevel="0" collapsed="false">
      <c r="A149" s="9" t="s">
        <v>148</v>
      </c>
      <c r="B149" s="9" t="s">
        <v>21</v>
      </c>
      <c r="C149" s="10" t="n">
        <v>2412121190123</v>
      </c>
      <c r="D149" s="9" t="n">
        <v>1</v>
      </c>
      <c r="E149" s="9" t="n">
        <v>8</v>
      </c>
      <c r="F149" s="11" t="n">
        <v>45385.4248958333</v>
      </c>
      <c r="G149" s="12" t="n">
        <f aca="false">E149/D149</f>
        <v>8</v>
      </c>
    </row>
    <row r="150" customFormat="false" ht="30" hidden="false" customHeight="true" outlineLevel="0" collapsed="false">
      <c r="A150" s="9" t="s">
        <v>134</v>
      </c>
      <c r="B150" s="9" t="s">
        <v>149</v>
      </c>
      <c r="C150" s="10" t="n">
        <v>2412121190182</v>
      </c>
      <c r="D150" s="9" t="n">
        <v>1</v>
      </c>
      <c r="E150" s="9" t="n">
        <v>8</v>
      </c>
      <c r="F150" s="11" t="n">
        <v>45385.4248958333</v>
      </c>
      <c r="G150" s="12" t="n">
        <f aca="false">E150/D150</f>
        <v>8</v>
      </c>
    </row>
    <row r="151" customFormat="false" ht="30" hidden="false" customHeight="true" outlineLevel="0" collapsed="false">
      <c r="A151" s="9" t="s">
        <v>16</v>
      </c>
      <c r="B151" s="9" t="s">
        <v>150</v>
      </c>
      <c r="C151" s="10" t="n">
        <v>2412121190219</v>
      </c>
      <c r="D151" s="9" t="n">
        <v>1</v>
      </c>
      <c r="E151" s="9" t="n">
        <v>8</v>
      </c>
      <c r="F151" s="11" t="n">
        <v>45385.4248958333</v>
      </c>
      <c r="G151" s="12" t="n">
        <f aca="false">E151/D151</f>
        <v>8</v>
      </c>
    </row>
    <row r="152" customFormat="false" ht="30" hidden="false" customHeight="true" outlineLevel="0" collapsed="false">
      <c r="A152" s="9" t="s">
        <v>24</v>
      </c>
      <c r="B152" s="9" t="s">
        <v>21</v>
      </c>
      <c r="C152" s="10" t="n">
        <v>2412121190239</v>
      </c>
      <c r="D152" s="9" t="n">
        <v>1</v>
      </c>
      <c r="E152" s="9" t="n">
        <v>8</v>
      </c>
      <c r="F152" s="11" t="n">
        <v>45385.4248958333</v>
      </c>
      <c r="G152" s="12" t="n">
        <f aca="false">E152/D152</f>
        <v>8</v>
      </c>
    </row>
    <row r="153" customFormat="false" ht="30" hidden="false" customHeight="true" outlineLevel="0" collapsed="false">
      <c r="A153" s="9" t="s">
        <v>71</v>
      </c>
      <c r="B153" s="9" t="s">
        <v>21</v>
      </c>
      <c r="C153" s="10" t="n">
        <v>2412121190246</v>
      </c>
      <c r="D153" s="9" t="n">
        <v>1</v>
      </c>
      <c r="E153" s="9" t="n">
        <v>8</v>
      </c>
      <c r="F153" s="11" t="n">
        <v>45385.4248958333</v>
      </c>
      <c r="G153" s="12" t="n">
        <f aca="false">E153/D153</f>
        <v>8</v>
      </c>
    </row>
    <row r="154" customFormat="false" ht="30" hidden="false" customHeight="true" outlineLevel="0" collapsed="false">
      <c r="A154" s="9" t="s">
        <v>100</v>
      </c>
      <c r="B154" s="9" t="s">
        <v>79</v>
      </c>
      <c r="C154" s="10" t="n">
        <v>2412121190035</v>
      </c>
      <c r="D154" s="9" t="n">
        <v>1</v>
      </c>
      <c r="E154" s="9" t="n">
        <v>7</v>
      </c>
      <c r="F154" s="11" t="n">
        <v>45385.4248958333</v>
      </c>
      <c r="G154" s="12" t="n">
        <f aca="false">E154/D154</f>
        <v>7</v>
      </c>
    </row>
    <row r="155" customFormat="false" ht="30" hidden="false" customHeight="true" outlineLevel="0" collapsed="false">
      <c r="A155" s="9" t="s">
        <v>151</v>
      </c>
      <c r="B155" s="9" t="s">
        <v>21</v>
      </c>
      <c r="C155" s="10" t="n">
        <v>2412121190083</v>
      </c>
      <c r="D155" s="9" t="n">
        <v>1</v>
      </c>
      <c r="E155" s="9" t="n">
        <v>7</v>
      </c>
      <c r="F155" s="11" t="n">
        <v>45385.4248958333</v>
      </c>
      <c r="G155" s="12" t="n">
        <f aca="false">E155/D155</f>
        <v>7</v>
      </c>
    </row>
    <row r="156" customFormat="false" ht="30" hidden="false" customHeight="true" outlineLevel="0" collapsed="false">
      <c r="A156" s="9" t="s">
        <v>78</v>
      </c>
      <c r="B156" s="9" t="s">
        <v>21</v>
      </c>
      <c r="C156" s="10" t="n">
        <v>2412121190092</v>
      </c>
      <c r="D156" s="9" t="n">
        <v>1</v>
      </c>
      <c r="E156" s="9" t="n">
        <v>7</v>
      </c>
      <c r="F156" s="11" t="n">
        <v>45385.4248958333</v>
      </c>
      <c r="G156" s="12" t="n">
        <f aca="false">E156/D156</f>
        <v>7</v>
      </c>
    </row>
    <row r="157" customFormat="false" ht="30" hidden="false" customHeight="true" outlineLevel="0" collapsed="false">
      <c r="A157" s="9" t="s">
        <v>152</v>
      </c>
      <c r="B157" s="9" t="s">
        <v>21</v>
      </c>
      <c r="C157" s="10" t="n">
        <v>2412121190093</v>
      </c>
      <c r="D157" s="9" t="n">
        <v>1</v>
      </c>
      <c r="E157" s="9" t="n">
        <v>7</v>
      </c>
      <c r="F157" s="11" t="n">
        <v>45385.4248958333</v>
      </c>
      <c r="G157" s="12" t="n">
        <f aca="false">E157/D157</f>
        <v>7</v>
      </c>
    </row>
    <row r="158" customFormat="false" ht="30" hidden="false" customHeight="true" outlineLevel="0" collapsed="false">
      <c r="A158" s="9" t="s">
        <v>61</v>
      </c>
      <c r="B158" s="9" t="s">
        <v>82</v>
      </c>
      <c r="C158" s="10" t="n">
        <v>2412121190100</v>
      </c>
      <c r="D158" s="9" t="n">
        <v>1</v>
      </c>
      <c r="E158" s="9" t="n">
        <v>7</v>
      </c>
      <c r="F158" s="11" t="n">
        <v>45385.4248958333</v>
      </c>
      <c r="G158" s="12" t="n">
        <f aca="false">E158/D158</f>
        <v>7</v>
      </c>
    </row>
    <row r="159" customFormat="false" ht="30" hidden="false" customHeight="true" outlineLevel="0" collapsed="false">
      <c r="A159" s="9" t="s">
        <v>153</v>
      </c>
      <c r="B159" s="9" t="s">
        <v>154</v>
      </c>
      <c r="C159" s="10" t="n">
        <v>2412121190151</v>
      </c>
      <c r="D159" s="9" t="n">
        <v>1</v>
      </c>
      <c r="E159" s="9" t="n">
        <v>7</v>
      </c>
      <c r="F159" s="11" t="n">
        <v>45385.4248958333</v>
      </c>
      <c r="G159" s="12" t="n">
        <f aca="false">E159/D159</f>
        <v>7</v>
      </c>
    </row>
    <row r="160" customFormat="false" ht="30" hidden="false" customHeight="true" outlineLevel="0" collapsed="false">
      <c r="A160" s="9" t="s">
        <v>155</v>
      </c>
      <c r="B160" s="9" t="s">
        <v>156</v>
      </c>
      <c r="C160" s="10" t="n">
        <v>2412121190178</v>
      </c>
      <c r="D160" s="9" t="n">
        <v>1</v>
      </c>
      <c r="E160" s="9" t="n">
        <v>7</v>
      </c>
      <c r="F160" s="11" t="n">
        <v>45385.4248958333</v>
      </c>
      <c r="G160" s="12" t="n">
        <f aca="false">E160/D160</f>
        <v>7</v>
      </c>
    </row>
    <row r="161" customFormat="false" ht="30" hidden="false" customHeight="true" outlineLevel="0" collapsed="false">
      <c r="A161" s="9" t="s">
        <v>127</v>
      </c>
      <c r="B161" s="9" t="s">
        <v>87</v>
      </c>
      <c r="C161" s="10" t="n">
        <v>2412121190016</v>
      </c>
      <c r="D161" s="9" t="n">
        <v>1</v>
      </c>
      <c r="E161" s="9" t="n">
        <v>6</v>
      </c>
      <c r="F161" s="11" t="n">
        <v>45385.4248958333</v>
      </c>
      <c r="G161" s="12" t="n">
        <f aca="false">E161/D161</f>
        <v>6</v>
      </c>
    </row>
    <row r="162" customFormat="false" ht="30" hidden="false" customHeight="true" outlineLevel="0" collapsed="false">
      <c r="A162" s="9" t="s">
        <v>157</v>
      </c>
      <c r="B162" s="9" t="s">
        <v>21</v>
      </c>
      <c r="C162" s="10" t="n">
        <v>2412121190084</v>
      </c>
      <c r="D162" s="9" t="n">
        <v>1</v>
      </c>
      <c r="E162" s="9" t="n">
        <v>6</v>
      </c>
      <c r="F162" s="11" t="n">
        <v>45385.4248958333</v>
      </c>
      <c r="G162" s="12" t="n">
        <f aca="false">E162/D162</f>
        <v>6</v>
      </c>
    </row>
    <row r="163" customFormat="false" ht="30" hidden="false" customHeight="true" outlineLevel="0" collapsed="false">
      <c r="A163" s="9" t="s">
        <v>61</v>
      </c>
      <c r="B163" s="9" t="s">
        <v>79</v>
      </c>
      <c r="C163" s="10" t="n">
        <v>2412121190099</v>
      </c>
      <c r="D163" s="9" t="n">
        <v>1</v>
      </c>
      <c r="E163" s="9" t="n">
        <v>6</v>
      </c>
      <c r="F163" s="11" t="n">
        <v>45385.4248958333</v>
      </c>
      <c r="G163" s="12" t="n">
        <f aca="false">E163/D163</f>
        <v>6</v>
      </c>
    </row>
    <row r="164" customFormat="false" ht="30" hidden="false" customHeight="true" outlineLevel="0" collapsed="false">
      <c r="A164" s="9" t="s">
        <v>158</v>
      </c>
      <c r="B164" s="9" t="s">
        <v>95</v>
      </c>
      <c r="C164" s="10" t="n">
        <v>2412121190106</v>
      </c>
      <c r="D164" s="9" t="n">
        <v>3</v>
      </c>
      <c r="E164" s="9" t="n">
        <v>6</v>
      </c>
      <c r="F164" s="11" t="n">
        <v>45385.4248958333</v>
      </c>
      <c r="G164" s="12" t="n">
        <f aca="false">E164/D164</f>
        <v>2</v>
      </c>
    </row>
    <row r="165" customFormat="false" ht="30" hidden="false" customHeight="true" outlineLevel="0" collapsed="false">
      <c r="A165" s="9" t="s">
        <v>159</v>
      </c>
      <c r="B165" s="9" t="s">
        <v>160</v>
      </c>
      <c r="C165" s="10" t="n">
        <v>2412121190116</v>
      </c>
      <c r="D165" s="9" t="n">
        <v>1</v>
      </c>
      <c r="E165" s="9" t="n">
        <v>6</v>
      </c>
      <c r="F165" s="11" t="n">
        <v>45385.4248958333</v>
      </c>
      <c r="G165" s="12" t="n">
        <f aca="false">E165/D165</f>
        <v>6</v>
      </c>
    </row>
    <row r="166" customFormat="false" ht="30" hidden="false" customHeight="true" outlineLevel="0" collapsed="false">
      <c r="A166" s="9" t="s">
        <v>161</v>
      </c>
      <c r="B166" s="9" t="s">
        <v>21</v>
      </c>
      <c r="C166" s="10" t="n">
        <v>2412121190134</v>
      </c>
      <c r="D166" s="9" t="n">
        <v>1</v>
      </c>
      <c r="E166" s="9" t="n">
        <v>6</v>
      </c>
      <c r="F166" s="11" t="n">
        <v>45385.4248958333</v>
      </c>
      <c r="G166" s="12" t="n">
        <f aca="false">E166/D166</f>
        <v>6</v>
      </c>
    </row>
    <row r="167" customFormat="false" ht="30" hidden="false" customHeight="true" outlineLevel="0" collapsed="false">
      <c r="A167" s="9" t="s">
        <v>162</v>
      </c>
      <c r="B167" s="9" t="s">
        <v>163</v>
      </c>
      <c r="C167" s="10" t="n">
        <v>2412121190142</v>
      </c>
      <c r="D167" s="9" t="n">
        <v>2</v>
      </c>
      <c r="E167" s="9" t="n">
        <v>6</v>
      </c>
      <c r="F167" s="11" t="n">
        <v>45385.4248958333</v>
      </c>
      <c r="G167" s="12" t="n">
        <f aca="false">E167/D167</f>
        <v>3</v>
      </c>
    </row>
    <row r="168" customFormat="false" ht="30" hidden="false" customHeight="true" outlineLevel="0" collapsed="false">
      <c r="A168" s="9" t="s">
        <v>164</v>
      </c>
      <c r="B168" s="9" t="s">
        <v>79</v>
      </c>
      <c r="C168" s="10" t="n">
        <v>2412121190153</v>
      </c>
      <c r="D168" s="9" t="n">
        <v>1</v>
      </c>
      <c r="E168" s="9" t="n">
        <v>6</v>
      </c>
      <c r="F168" s="11" t="n">
        <v>45385.4248958333</v>
      </c>
      <c r="G168" s="12" t="n">
        <f aca="false">E168/D168</f>
        <v>6</v>
      </c>
    </row>
    <row r="169" customFormat="false" ht="30" hidden="false" customHeight="true" outlineLevel="0" collapsed="false">
      <c r="A169" s="9" t="s">
        <v>16</v>
      </c>
      <c r="B169" s="9" t="s">
        <v>165</v>
      </c>
      <c r="C169" s="10" t="n">
        <v>2412121190221</v>
      </c>
      <c r="D169" s="9" t="n">
        <v>1</v>
      </c>
      <c r="E169" s="9" t="n">
        <v>6</v>
      </c>
      <c r="F169" s="11" t="n">
        <v>45385.4248958333</v>
      </c>
      <c r="G169" s="12" t="n">
        <f aca="false">E169/D169</f>
        <v>6</v>
      </c>
    </row>
    <row r="170" customFormat="false" ht="30" hidden="false" customHeight="true" outlineLevel="0" collapsed="false">
      <c r="A170" s="9" t="s">
        <v>74</v>
      </c>
      <c r="B170" s="9" t="s">
        <v>166</v>
      </c>
      <c r="C170" s="10" t="n">
        <v>2412121190250</v>
      </c>
      <c r="D170" s="9" t="n">
        <v>1</v>
      </c>
      <c r="E170" s="9" t="n">
        <v>6</v>
      </c>
      <c r="F170" s="11" t="n">
        <v>45385.4248958333</v>
      </c>
      <c r="G170" s="12" t="n">
        <f aca="false">E170/D170</f>
        <v>6</v>
      </c>
    </row>
    <row r="171" customFormat="false" ht="30" hidden="false" customHeight="true" outlineLevel="0" collapsed="false">
      <c r="A171" s="9" t="s">
        <v>55</v>
      </c>
      <c r="B171" s="9" t="s">
        <v>79</v>
      </c>
      <c r="C171" s="10" t="n">
        <v>2412121190011</v>
      </c>
      <c r="D171" s="9" t="n">
        <v>2</v>
      </c>
      <c r="E171" s="9" t="n">
        <v>5</v>
      </c>
      <c r="F171" s="11" t="n">
        <v>45385.4248958333</v>
      </c>
      <c r="G171" s="12" t="n">
        <f aca="false">E171/D171</f>
        <v>2.5</v>
      </c>
    </row>
    <row r="172" customFormat="false" ht="30" hidden="false" customHeight="true" outlineLevel="0" collapsed="false">
      <c r="A172" s="9" t="s">
        <v>92</v>
      </c>
      <c r="B172" s="9" t="s">
        <v>95</v>
      </c>
      <c r="C172" s="10" t="n">
        <v>2412121190037</v>
      </c>
      <c r="D172" s="9" t="n">
        <v>4</v>
      </c>
      <c r="E172" s="9" t="n">
        <v>5</v>
      </c>
      <c r="F172" s="11" t="n">
        <v>45385.4248958333</v>
      </c>
      <c r="G172" s="12" t="n">
        <f aca="false">E172/D172</f>
        <v>1.25</v>
      </c>
    </row>
    <row r="173" customFormat="false" ht="30" hidden="false" customHeight="true" outlineLevel="0" collapsed="false">
      <c r="A173" s="9" t="s">
        <v>59</v>
      </c>
      <c r="B173" s="9" t="s">
        <v>82</v>
      </c>
      <c r="C173" s="10" t="n">
        <v>2412121190046</v>
      </c>
      <c r="D173" s="9" t="n">
        <v>1</v>
      </c>
      <c r="E173" s="9" t="n">
        <v>5</v>
      </c>
      <c r="F173" s="11" t="n">
        <v>45385.4248958333</v>
      </c>
      <c r="G173" s="12" t="n">
        <f aca="false">E173/D173</f>
        <v>5</v>
      </c>
    </row>
    <row r="174" customFormat="false" ht="30" hidden="false" customHeight="true" outlineLevel="0" collapsed="false">
      <c r="A174" s="9" t="s">
        <v>80</v>
      </c>
      <c r="B174" s="9" t="s">
        <v>79</v>
      </c>
      <c r="C174" s="10" t="n">
        <v>2412121190059</v>
      </c>
      <c r="D174" s="9" t="n">
        <v>3</v>
      </c>
      <c r="E174" s="9" t="n">
        <v>5</v>
      </c>
      <c r="F174" s="11" t="n">
        <v>45385.4248958333</v>
      </c>
      <c r="G174" s="12" t="n">
        <f aca="false">E174/D174</f>
        <v>1.66666666666667</v>
      </c>
    </row>
    <row r="175" customFormat="false" ht="30" hidden="false" customHeight="true" outlineLevel="0" collapsed="false">
      <c r="A175" s="9" t="s">
        <v>38</v>
      </c>
      <c r="B175" s="9" t="s">
        <v>167</v>
      </c>
      <c r="C175" s="10" t="n">
        <v>2412121190063</v>
      </c>
      <c r="D175" s="9" t="n">
        <v>1</v>
      </c>
      <c r="E175" s="9" t="n">
        <v>5</v>
      </c>
      <c r="F175" s="11" t="n">
        <v>45385.4248958333</v>
      </c>
      <c r="G175" s="12" t="n">
        <f aca="false">E175/D175</f>
        <v>5</v>
      </c>
    </row>
    <row r="176" customFormat="false" ht="30" hidden="false" customHeight="true" outlineLevel="0" collapsed="false">
      <c r="A176" s="9" t="s">
        <v>168</v>
      </c>
      <c r="B176" s="9" t="s">
        <v>111</v>
      </c>
      <c r="C176" s="10" t="n">
        <v>2412121190145</v>
      </c>
      <c r="D176" s="9" t="n">
        <v>1</v>
      </c>
      <c r="E176" s="9" t="n">
        <v>5</v>
      </c>
      <c r="F176" s="11" t="n">
        <v>45385.4248958333</v>
      </c>
      <c r="G176" s="12" t="n">
        <f aca="false">E176/D176</f>
        <v>5</v>
      </c>
    </row>
    <row r="177" customFormat="false" ht="30" hidden="false" customHeight="true" outlineLevel="0" collapsed="false">
      <c r="A177" s="9" t="s">
        <v>134</v>
      </c>
      <c r="B177" s="9" t="s">
        <v>169</v>
      </c>
      <c r="C177" s="10" t="n">
        <v>2412121190181</v>
      </c>
      <c r="D177" s="9" t="n">
        <v>1</v>
      </c>
      <c r="E177" s="9" t="n">
        <v>5</v>
      </c>
      <c r="F177" s="11" t="n">
        <v>45385.4248958333</v>
      </c>
      <c r="G177" s="12" t="n">
        <f aca="false">E177/D177</f>
        <v>5</v>
      </c>
    </row>
    <row r="178" customFormat="false" ht="30" hidden="false" customHeight="true" outlineLevel="0" collapsed="false">
      <c r="A178" s="9" t="s">
        <v>170</v>
      </c>
      <c r="B178" s="9" t="s">
        <v>21</v>
      </c>
      <c r="C178" s="10" t="n">
        <v>2412121190229</v>
      </c>
      <c r="D178" s="9" t="n">
        <v>1</v>
      </c>
      <c r="E178" s="9" t="n">
        <v>5</v>
      </c>
      <c r="F178" s="11" t="n">
        <v>45385.4248958333</v>
      </c>
      <c r="G178" s="12" t="n">
        <f aca="false">E178/D178</f>
        <v>5</v>
      </c>
    </row>
    <row r="179" customFormat="false" ht="30" hidden="false" customHeight="true" outlineLevel="0" collapsed="false">
      <c r="A179" s="9" t="s">
        <v>55</v>
      </c>
      <c r="B179" s="9" t="s">
        <v>79</v>
      </c>
      <c r="C179" s="10" t="n">
        <v>2412121190006</v>
      </c>
      <c r="D179" s="9" t="n">
        <v>3</v>
      </c>
      <c r="E179" s="9" t="n">
        <v>4</v>
      </c>
      <c r="F179" s="11" t="n">
        <v>45385.4248958333</v>
      </c>
      <c r="G179" s="12" t="n">
        <f aca="false">E179/D179</f>
        <v>1.33333333333333</v>
      </c>
    </row>
    <row r="180" customFormat="false" ht="30" hidden="false" customHeight="true" outlineLevel="0" collapsed="false">
      <c r="A180" s="9" t="s">
        <v>55</v>
      </c>
      <c r="B180" s="9" t="s">
        <v>79</v>
      </c>
      <c r="C180" s="10" t="n">
        <v>2412121190009</v>
      </c>
      <c r="D180" s="9" t="n">
        <v>1</v>
      </c>
      <c r="E180" s="9" t="n">
        <v>4</v>
      </c>
      <c r="F180" s="11" t="n">
        <v>45385.4248958333</v>
      </c>
      <c r="G180" s="12" t="n">
        <f aca="false">E180/D180</f>
        <v>4</v>
      </c>
    </row>
    <row r="181" customFormat="false" ht="30" hidden="false" customHeight="true" outlineLevel="0" collapsed="false">
      <c r="A181" s="9" t="s">
        <v>127</v>
      </c>
      <c r="B181" s="9" t="s">
        <v>82</v>
      </c>
      <c r="C181" s="10" t="n">
        <v>2412121190017</v>
      </c>
      <c r="D181" s="9" t="n">
        <v>1</v>
      </c>
      <c r="E181" s="9" t="n">
        <v>4</v>
      </c>
      <c r="F181" s="11" t="n">
        <v>45385.4248958333</v>
      </c>
      <c r="G181" s="12" t="n">
        <f aca="false">E181/D181</f>
        <v>4</v>
      </c>
    </row>
    <row r="182" customFormat="false" ht="30" hidden="false" customHeight="true" outlineLevel="0" collapsed="false">
      <c r="A182" s="9" t="s">
        <v>105</v>
      </c>
      <c r="B182" s="13" t="s">
        <v>171</v>
      </c>
      <c r="C182" s="10" t="n">
        <v>2412121190043</v>
      </c>
      <c r="D182" s="9" t="n">
        <v>1</v>
      </c>
      <c r="E182" s="9" t="n">
        <v>4</v>
      </c>
      <c r="F182" s="11" t="n">
        <v>45385.4248958333</v>
      </c>
      <c r="G182" s="12" t="n">
        <f aca="false">E182/D182</f>
        <v>4</v>
      </c>
    </row>
    <row r="183" customFormat="false" ht="30" hidden="false" customHeight="true" outlineLevel="0" collapsed="false">
      <c r="A183" s="9" t="s">
        <v>128</v>
      </c>
      <c r="B183" s="9" t="s">
        <v>172</v>
      </c>
      <c r="C183" s="10" t="n">
        <v>2412121190052</v>
      </c>
      <c r="D183" s="9" t="n">
        <v>1</v>
      </c>
      <c r="E183" s="9" t="n">
        <v>4</v>
      </c>
      <c r="F183" s="11" t="n">
        <v>45385.4248958333</v>
      </c>
      <c r="G183" s="12" t="n">
        <f aca="false">E183/D183</f>
        <v>4</v>
      </c>
    </row>
    <row r="184" customFormat="false" ht="30" hidden="false" customHeight="true" outlineLevel="0" collapsed="false">
      <c r="A184" s="9" t="s">
        <v>173</v>
      </c>
      <c r="B184" s="9" t="s">
        <v>174</v>
      </c>
      <c r="C184" s="10" t="n">
        <v>2412121190132</v>
      </c>
      <c r="D184" s="9" t="n">
        <v>1</v>
      </c>
      <c r="E184" s="9" t="n">
        <v>4</v>
      </c>
      <c r="F184" s="11" t="n">
        <v>45385.4248958333</v>
      </c>
      <c r="G184" s="12" t="n">
        <f aca="false">E184/D184</f>
        <v>4</v>
      </c>
    </row>
    <row r="185" customFormat="false" ht="30" hidden="false" customHeight="true" outlineLevel="0" collapsed="false">
      <c r="A185" s="9" t="s">
        <v>26</v>
      </c>
      <c r="B185" s="9" t="s">
        <v>99</v>
      </c>
      <c r="C185" s="10" t="n">
        <v>2412121190193</v>
      </c>
      <c r="D185" s="9" t="n">
        <v>3</v>
      </c>
      <c r="E185" s="9" t="n">
        <v>4</v>
      </c>
      <c r="F185" s="11" t="n">
        <v>45385.4248958333</v>
      </c>
      <c r="G185" s="12" t="n">
        <f aca="false">E185/D185</f>
        <v>1.33333333333333</v>
      </c>
    </row>
    <row r="186" customFormat="false" ht="30" hidden="false" customHeight="true" outlineLevel="0" collapsed="false">
      <c r="A186" s="9" t="s">
        <v>175</v>
      </c>
      <c r="B186" s="9" t="s">
        <v>176</v>
      </c>
      <c r="C186" s="10" t="n">
        <v>2412121190019</v>
      </c>
      <c r="D186" s="9" t="n">
        <v>1</v>
      </c>
      <c r="E186" s="9" t="n">
        <v>3</v>
      </c>
      <c r="F186" s="11" t="n">
        <v>45385.4248958333</v>
      </c>
      <c r="G186" s="12" t="n">
        <f aca="false">E186/D186</f>
        <v>3</v>
      </c>
    </row>
    <row r="187" customFormat="false" ht="30" hidden="false" customHeight="true" outlineLevel="0" collapsed="false">
      <c r="A187" s="9" t="s">
        <v>59</v>
      </c>
      <c r="B187" s="9" t="s">
        <v>177</v>
      </c>
      <c r="C187" s="10" t="n">
        <v>2412121190047</v>
      </c>
      <c r="D187" s="9" t="n">
        <v>1</v>
      </c>
      <c r="E187" s="9" t="n">
        <v>3</v>
      </c>
      <c r="F187" s="11" t="n">
        <v>45385.4248958333</v>
      </c>
      <c r="G187" s="12" t="n">
        <f aca="false">E187/D187</f>
        <v>3</v>
      </c>
    </row>
    <row r="188" customFormat="false" ht="30" hidden="false" customHeight="true" outlineLevel="0" collapsed="false">
      <c r="A188" s="9" t="s">
        <v>59</v>
      </c>
      <c r="B188" s="9" t="s">
        <v>111</v>
      </c>
      <c r="C188" s="10" t="n">
        <v>2412121190050</v>
      </c>
      <c r="D188" s="9" t="n">
        <v>1</v>
      </c>
      <c r="E188" s="9" t="n">
        <v>3</v>
      </c>
      <c r="F188" s="11" t="n">
        <v>45385.4248958333</v>
      </c>
      <c r="G188" s="12" t="n">
        <f aca="false">E188/D188</f>
        <v>3</v>
      </c>
    </row>
    <row r="189" customFormat="false" ht="30" hidden="false" customHeight="true" outlineLevel="0" collapsed="false">
      <c r="A189" s="9" t="s">
        <v>142</v>
      </c>
      <c r="B189" s="9" t="s">
        <v>95</v>
      </c>
      <c r="C189" s="10" t="n">
        <v>2412121190055</v>
      </c>
      <c r="D189" s="9" t="n">
        <v>2</v>
      </c>
      <c r="E189" s="9" t="n">
        <v>3</v>
      </c>
      <c r="F189" s="11" t="n">
        <v>45385.4248958333</v>
      </c>
      <c r="G189" s="12" t="n">
        <f aca="false">E189/D189</f>
        <v>1.5</v>
      </c>
    </row>
    <row r="190" customFormat="false" ht="30" hidden="false" customHeight="true" outlineLevel="0" collapsed="false">
      <c r="A190" s="9" t="s">
        <v>83</v>
      </c>
      <c r="B190" s="9" t="s">
        <v>178</v>
      </c>
      <c r="C190" s="10" t="n">
        <v>2412121190066</v>
      </c>
      <c r="D190" s="9" t="n">
        <v>1</v>
      </c>
      <c r="E190" s="9" t="n">
        <v>3</v>
      </c>
      <c r="F190" s="11" t="n">
        <v>45385.4248958333</v>
      </c>
      <c r="G190" s="12" t="n">
        <f aca="false">E190/D190</f>
        <v>3</v>
      </c>
    </row>
    <row r="191" customFormat="false" ht="30" hidden="false" customHeight="true" outlineLevel="0" collapsed="false">
      <c r="A191" s="9" t="s">
        <v>78</v>
      </c>
      <c r="B191" s="9" t="s">
        <v>21</v>
      </c>
      <c r="C191" s="10" t="n">
        <v>2412121190090</v>
      </c>
      <c r="D191" s="9" t="n">
        <v>1</v>
      </c>
      <c r="E191" s="9" t="n">
        <v>3</v>
      </c>
      <c r="F191" s="11" t="n">
        <v>45385.4248958333</v>
      </c>
      <c r="G191" s="12" t="n">
        <f aca="false">E191/D191</f>
        <v>3</v>
      </c>
    </row>
    <row r="192" customFormat="false" ht="30" hidden="false" customHeight="true" outlineLevel="0" collapsed="false">
      <c r="A192" s="9" t="s">
        <v>179</v>
      </c>
      <c r="B192" s="9" t="s">
        <v>95</v>
      </c>
      <c r="C192" s="10" t="n">
        <v>2412121190113</v>
      </c>
      <c r="D192" s="9" t="n">
        <v>2</v>
      </c>
      <c r="E192" s="9" t="n">
        <v>3</v>
      </c>
      <c r="F192" s="11" t="n">
        <v>45385.4248958333</v>
      </c>
      <c r="G192" s="12" t="n">
        <f aca="false">E192/D192</f>
        <v>1.5</v>
      </c>
    </row>
    <row r="193" customFormat="false" ht="30" hidden="false" customHeight="true" outlineLevel="0" collapsed="false">
      <c r="A193" s="9" t="s">
        <v>180</v>
      </c>
      <c r="B193" s="9" t="s">
        <v>10</v>
      </c>
      <c r="C193" s="10" t="n">
        <v>2412121190259</v>
      </c>
      <c r="D193" s="9" t="n">
        <v>1</v>
      </c>
      <c r="E193" s="9" t="n">
        <v>3</v>
      </c>
      <c r="F193" s="11" t="n">
        <v>45385.4248958333</v>
      </c>
      <c r="G193" s="12" t="n">
        <f aca="false">E193/D193</f>
        <v>3</v>
      </c>
    </row>
    <row r="194" customFormat="false" ht="30" hidden="false" customHeight="true" outlineLevel="0" collapsed="false">
      <c r="A194" s="9" t="s">
        <v>127</v>
      </c>
      <c r="B194" s="9" t="s">
        <v>60</v>
      </c>
      <c r="C194" s="10" t="n">
        <v>2412121190015</v>
      </c>
      <c r="D194" s="9" t="n">
        <v>1</v>
      </c>
      <c r="E194" s="9" t="n">
        <v>2</v>
      </c>
      <c r="F194" s="11" t="n">
        <v>45385.4248958333</v>
      </c>
      <c r="G194" s="12" t="n">
        <f aca="false">E194/D194</f>
        <v>2</v>
      </c>
    </row>
    <row r="195" customFormat="false" ht="30" hidden="false" customHeight="true" outlineLevel="0" collapsed="false">
      <c r="A195" s="9" t="s">
        <v>105</v>
      </c>
      <c r="B195" s="9" t="s">
        <v>111</v>
      </c>
      <c r="C195" s="10" t="n">
        <v>2412121190040</v>
      </c>
      <c r="D195" s="9" t="n">
        <v>1</v>
      </c>
      <c r="E195" s="9" t="n">
        <v>2</v>
      </c>
      <c r="F195" s="11" t="n">
        <v>45385.4248958333</v>
      </c>
      <c r="G195" s="12" t="n">
        <f aca="false">E195/D195</f>
        <v>2</v>
      </c>
    </row>
    <row r="196" customFormat="false" ht="30" hidden="false" customHeight="true" outlineLevel="0" collapsed="false">
      <c r="A196" s="9" t="s">
        <v>121</v>
      </c>
      <c r="B196" s="9" t="s">
        <v>87</v>
      </c>
      <c r="C196" s="10" t="n">
        <v>2412121190069</v>
      </c>
      <c r="D196" s="9" t="n">
        <v>1</v>
      </c>
      <c r="E196" s="9" t="n">
        <v>2</v>
      </c>
      <c r="F196" s="11" t="n">
        <v>45385.4248958333</v>
      </c>
      <c r="G196" s="12" t="n">
        <f aca="false">E196/D196</f>
        <v>2</v>
      </c>
    </row>
    <row r="197" customFormat="false" ht="30" hidden="false" customHeight="true" outlineLevel="0" collapsed="false">
      <c r="A197" s="9" t="s">
        <v>181</v>
      </c>
      <c r="B197" s="9" t="s">
        <v>182</v>
      </c>
      <c r="C197" s="10" t="n">
        <v>2412121190111</v>
      </c>
      <c r="D197" s="9" t="n">
        <v>1</v>
      </c>
      <c r="E197" s="9" t="n">
        <v>2</v>
      </c>
      <c r="F197" s="11" t="n">
        <v>45385.4248958333</v>
      </c>
      <c r="G197" s="12" t="n">
        <f aca="false">E197/D197</f>
        <v>2</v>
      </c>
    </row>
    <row r="198" customFormat="false" ht="30" hidden="false" customHeight="true" outlineLevel="0" collapsed="false">
      <c r="A198" s="9" t="s">
        <v>181</v>
      </c>
      <c r="B198" s="9" t="s">
        <v>111</v>
      </c>
      <c r="C198" s="10" t="n">
        <v>2412121190112</v>
      </c>
      <c r="D198" s="9" t="n">
        <v>1</v>
      </c>
      <c r="E198" s="9" t="n">
        <v>2</v>
      </c>
      <c r="F198" s="11" t="n">
        <v>45385.4248958333</v>
      </c>
      <c r="G198" s="12" t="n">
        <f aca="false">E198/D198</f>
        <v>2</v>
      </c>
    </row>
    <row r="199" customFormat="false" ht="30" hidden="false" customHeight="true" outlineLevel="0" collapsed="false">
      <c r="A199" s="9" t="s">
        <v>162</v>
      </c>
      <c r="B199" s="9" t="s">
        <v>183</v>
      </c>
      <c r="C199" s="10" t="n">
        <v>2412121190143</v>
      </c>
      <c r="D199" s="9" t="n">
        <v>3</v>
      </c>
      <c r="E199" s="9" t="n">
        <v>2</v>
      </c>
      <c r="F199" s="11" t="n">
        <v>45385.4248958333</v>
      </c>
      <c r="G199" s="12" t="n">
        <f aca="false">E199/D199</f>
        <v>0.666666666666667</v>
      </c>
    </row>
    <row r="200" customFormat="false" ht="30" hidden="false" customHeight="true" outlineLevel="0" collapsed="false">
      <c r="A200" s="9" t="s">
        <v>162</v>
      </c>
      <c r="B200" s="9" t="s">
        <v>184</v>
      </c>
      <c r="C200" s="10" t="n">
        <v>2412121190144</v>
      </c>
      <c r="D200" s="9" t="n">
        <v>2</v>
      </c>
      <c r="E200" s="9" t="n">
        <v>2</v>
      </c>
      <c r="F200" s="11" t="n">
        <v>45385.4248958333</v>
      </c>
      <c r="G200" s="12" t="n">
        <f aca="false">E200/D200</f>
        <v>1</v>
      </c>
    </row>
    <row r="201" customFormat="false" ht="30" hidden="false" customHeight="true" outlineLevel="0" collapsed="false">
      <c r="A201" s="9" t="s">
        <v>185</v>
      </c>
      <c r="B201" s="9" t="s">
        <v>184</v>
      </c>
      <c r="C201" s="10" t="n">
        <v>2412121190155</v>
      </c>
      <c r="D201" s="9" t="n">
        <v>1</v>
      </c>
      <c r="E201" s="9" t="n">
        <v>2</v>
      </c>
      <c r="F201" s="11" t="n">
        <v>45385.4248958333</v>
      </c>
      <c r="G201" s="12" t="n">
        <f aca="false">E201/D201</f>
        <v>2</v>
      </c>
    </row>
    <row r="202" customFormat="false" ht="30" hidden="false" customHeight="true" outlineLevel="0" collapsed="false">
      <c r="A202" s="9" t="s">
        <v>134</v>
      </c>
      <c r="B202" s="9" t="s">
        <v>186</v>
      </c>
      <c r="C202" s="10" t="n">
        <v>2412121190180</v>
      </c>
      <c r="D202" s="9" t="n">
        <v>1</v>
      </c>
      <c r="E202" s="9" t="n">
        <v>2</v>
      </c>
      <c r="F202" s="11" t="n">
        <v>45385.4248958333</v>
      </c>
      <c r="G202" s="12" t="n">
        <f aca="false">E202/D202</f>
        <v>2</v>
      </c>
    </row>
    <row r="203" customFormat="false" ht="30" hidden="false" customHeight="true" outlineLevel="0" collapsed="false">
      <c r="A203" s="9" t="s">
        <v>26</v>
      </c>
      <c r="B203" s="9" t="s">
        <v>187</v>
      </c>
      <c r="C203" s="10" t="n">
        <v>2412121190186</v>
      </c>
      <c r="D203" s="9" t="n">
        <v>2</v>
      </c>
      <c r="E203" s="9" t="n">
        <v>2</v>
      </c>
      <c r="F203" s="11" t="n">
        <v>45385.4248958333</v>
      </c>
      <c r="G203" s="12" t="n">
        <f aca="false">E203/D203</f>
        <v>1</v>
      </c>
    </row>
    <row r="204" customFormat="false" ht="30" hidden="false" customHeight="true" outlineLevel="0" collapsed="false">
      <c r="A204" s="9" t="s">
        <v>26</v>
      </c>
      <c r="B204" s="9" t="s">
        <v>99</v>
      </c>
      <c r="C204" s="10" t="n">
        <v>2412121190197</v>
      </c>
      <c r="D204" s="9" t="n">
        <v>2</v>
      </c>
      <c r="E204" s="9" t="n">
        <v>2</v>
      </c>
      <c r="F204" s="11" t="n">
        <v>45385.4248958333</v>
      </c>
      <c r="G204" s="12" t="n">
        <f aca="false">E204/D204</f>
        <v>1</v>
      </c>
    </row>
    <row r="205" customFormat="false" ht="30" hidden="false" customHeight="true" outlineLevel="0" collapsed="false">
      <c r="A205" s="9" t="s">
        <v>9</v>
      </c>
      <c r="B205" s="9" t="s">
        <v>79</v>
      </c>
      <c r="C205" s="10" t="n">
        <v>2412121190210</v>
      </c>
      <c r="D205" s="9" t="n">
        <v>1</v>
      </c>
      <c r="E205" s="9" t="n">
        <v>2</v>
      </c>
      <c r="F205" s="11" t="n">
        <v>45385.4248958333</v>
      </c>
      <c r="G205" s="12" t="n">
        <f aca="false">E205/D205</f>
        <v>2</v>
      </c>
    </row>
    <row r="206" customFormat="false" ht="30" hidden="false" customHeight="true" outlineLevel="0" collapsed="false">
      <c r="A206" s="9" t="s">
        <v>9</v>
      </c>
      <c r="B206" s="9" t="s">
        <v>79</v>
      </c>
      <c r="C206" s="10" t="n">
        <v>2412121190211</v>
      </c>
      <c r="D206" s="9" t="n">
        <v>1</v>
      </c>
      <c r="E206" s="9" t="n">
        <v>2</v>
      </c>
      <c r="F206" s="11" t="n">
        <v>45385.4248958333</v>
      </c>
      <c r="G206" s="12" t="n">
        <f aca="false">E206/D206</f>
        <v>2</v>
      </c>
    </row>
    <row r="207" customFormat="false" ht="30" hidden="false" customHeight="true" outlineLevel="0" collapsed="false">
      <c r="A207" s="9" t="s">
        <v>188</v>
      </c>
      <c r="B207" s="9" t="s">
        <v>21</v>
      </c>
      <c r="C207" s="10" t="n">
        <v>2412121190231</v>
      </c>
      <c r="D207" s="9" t="n">
        <v>1</v>
      </c>
      <c r="E207" s="9" t="n">
        <v>2</v>
      </c>
      <c r="F207" s="11" t="n">
        <v>45385.4248958333</v>
      </c>
      <c r="G207" s="12" t="n">
        <f aca="false">E207/D207</f>
        <v>2</v>
      </c>
    </row>
    <row r="208" customFormat="false" ht="30" hidden="false" customHeight="true" outlineLevel="0" collapsed="false">
      <c r="A208" s="9" t="s">
        <v>180</v>
      </c>
      <c r="B208" s="9" t="s">
        <v>10</v>
      </c>
      <c r="C208" s="10" t="n">
        <v>2412121190258</v>
      </c>
      <c r="D208" s="9" t="n">
        <v>1</v>
      </c>
      <c r="E208" s="9" t="n">
        <v>2</v>
      </c>
      <c r="F208" s="11" t="n">
        <v>45385.4248958333</v>
      </c>
      <c r="G208" s="12" t="n">
        <f aca="false">E208/D208</f>
        <v>2</v>
      </c>
    </row>
    <row r="209" customFormat="false" ht="30" hidden="false" customHeight="true" outlineLevel="0" collapsed="false">
      <c r="A209" s="9" t="s">
        <v>55</v>
      </c>
      <c r="B209" s="9" t="s">
        <v>189</v>
      </c>
      <c r="C209" s="10" t="n">
        <v>2412121190002</v>
      </c>
      <c r="D209" s="9" t="n">
        <v>1</v>
      </c>
      <c r="E209" s="9" t="n">
        <v>1</v>
      </c>
      <c r="F209" s="11" t="n">
        <v>45385.4248958333</v>
      </c>
      <c r="G209" s="12" t="n">
        <f aca="false">E209/D209</f>
        <v>1</v>
      </c>
    </row>
    <row r="210" customFormat="false" ht="30" hidden="false" customHeight="true" outlineLevel="0" collapsed="false">
      <c r="A210" s="9" t="s">
        <v>190</v>
      </c>
      <c r="B210" s="9" t="s">
        <v>182</v>
      </c>
      <c r="C210" s="10" t="n">
        <v>2412121190022</v>
      </c>
      <c r="D210" s="9" t="n">
        <v>1</v>
      </c>
      <c r="E210" s="9" t="n">
        <v>1</v>
      </c>
      <c r="F210" s="11" t="n">
        <v>45385.4248958333</v>
      </c>
      <c r="G210" s="12" t="n">
        <f aca="false">E210/D210</f>
        <v>1</v>
      </c>
    </row>
    <row r="211" customFormat="false" ht="30" hidden="false" customHeight="true" outlineLevel="0" collapsed="false">
      <c r="A211" s="9" t="s">
        <v>100</v>
      </c>
      <c r="B211" s="9" t="s">
        <v>191</v>
      </c>
      <c r="C211" s="10" t="n">
        <v>2412121190034</v>
      </c>
      <c r="D211" s="9" t="n">
        <v>1</v>
      </c>
      <c r="E211" s="9" t="n">
        <v>1</v>
      </c>
      <c r="F211" s="11" t="n">
        <v>45385.4248958333</v>
      </c>
      <c r="G211" s="12" t="n">
        <f aca="false">E211/D211</f>
        <v>1</v>
      </c>
    </row>
    <row r="212" customFormat="false" ht="30" hidden="false" customHeight="true" outlineLevel="0" collapsed="false">
      <c r="A212" s="9" t="s">
        <v>59</v>
      </c>
      <c r="B212" s="9" t="s">
        <v>178</v>
      </c>
      <c r="C212" s="10" t="n">
        <v>2412121190051</v>
      </c>
      <c r="D212" s="9" t="n">
        <v>1</v>
      </c>
      <c r="E212" s="9" t="n">
        <v>1</v>
      </c>
      <c r="F212" s="11" t="n">
        <v>45385.4248958333</v>
      </c>
      <c r="G212" s="12" t="n">
        <f aca="false">E212/D212</f>
        <v>1</v>
      </c>
    </row>
    <row r="213" customFormat="false" ht="30" hidden="false" customHeight="true" outlineLevel="0" collapsed="false">
      <c r="A213" s="9" t="s">
        <v>80</v>
      </c>
      <c r="B213" s="9" t="s">
        <v>192</v>
      </c>
      <c r="C213" s="10" t="n">
        <v>2412121190060</v>
      </c>
      <c r="D213" s="9" t="n">
        <v>1</v>
      </c>
      <c r="E213" s="9" t="n">
        <v>1</v>
      </c>
      <c r="F213" s="11" t="n">
        <v>45385.4248958333</v>
      </c>
      <c r="G213" s="12" t="n">
        <f aca="false">E213/D213</f>
        <v>1</v>
      </c>
    </row>
    <row r="214" customFormat="false" ht="30" hidden="false" customHeight="true" outlineLevel="0" collapsed="false">
      <c r="A214" s="9" t="s">
        <v>80</v>
      </c>
      <c r="B214" s="9" t="s">
        <v>79</v>
      </c>
      <c r="C214" s="10" t="n">
        <v>2412121190061</v>
      </c>
      <c r="D214" s="9" t="n">
        <v>4</v>
      </c>
      <c r="E214" s="9" t="n">
        <v>1</v>
      </c>
      <c r="F214" s="11" t="n">
        <v>45385.4248958333</v>
      </c>
      <c r="G214" s="12" t="n">
        <f aca="false">E214/D214</f>
        <v>0.25</v>
      </c>
    </row>
    <row r="215" customFormat="false" ht="30" hidden="false" customHeight="true" outlineLevel="0" collapsed="false">
      <c r="A215" s="9" t="s">
        <v>121</v>
      </c>
      <c r="B215" s="9" t="s">
        <v>174</v>
      </c>
      <c r="C215" s="10" t="n">
        <v>2412121190070</v>
      </c>
      <c r="D215" s="9" t="n">
        <v>1</v>
      </c>
      <c r="E215" s="9" t="n">
        <v>1</v>
      </c>
      <c r="F215" s="11" t="n">
        <v>45385.4248958333</v>
      </c>
      <c r="G215" s="12" t="n">
        <f aca="false">E215/D215</f>
        <v>1</v>
      </c>
    </row>
    <row r="216" customFormat="false" ht="30" hidden="false" customHeight="true" outlineLevel="0" collapsed="false">
      <c r="A216" s="9" t="s">
        <v>122</v>
      </c>
      <c r="B216" s="9" t="s">
        <v>21</v>
      </c>
      <c r="C216" s="10" t="n">
        <v>2412121190097</v>
      </c>
      <c r="D216" s="9" t="n">
        <v>1</v>
      </c>
      <c r="E216" s="9" t="n">
        <v>1</v>
      </c>
      <c r="F216" s="11" t="n">
        <v>45385.4248958333</v>
      </c>
      <c r="G216" s="12" t="n">
        <f aca="false">E216/D216</f>
        <v>1</v>
      </c>
    </row>
    <row r="217" customFormat="false" ht="30" hidden="false" customHeight="true" outlineLevel="0" collapsed="false">
      <c r="A217" s="9" t="s">
        <v>61</v>
      </c>
      <c r="B217" s="9" t="s">
        <v>193</v>
      </c>
      <c r="C217" s="10" t="n">
        <v>2412121190102</v>
      </c>
      <c r="D217" s="9" t="n">
        <v>1</v>
      </c>
      <c r="E217" s="9" t="n">
        <v>1</v>
      </c>
      <c r="F217" s="11" t="n">
        <v>45385.4248958333</v>
      </c>
      <c r="G217" s="12" t="n">
        <f aca="false">E217/D217</f>
        <v>1</v>
      </c>
    </row>
    <row r="218" customFormat="false" ht="30" hidden="false" customHeight="true" outlineLevel="0" collapsed="false">
      <c r="A218" s="9" t="s">
        <v>194</v>
      </c>
      <c r="B218" s="9" t="s">
        <v>95</v>
      </c>
      <c r="C218" s="10" t="n">
        <v>2412121190103</v>
      </c>
      <c r="D218" s="9" t="n">
        <v>1</v>
      </c>
      <c r="E218" s="9" t="n">
        <v>1</v>
      </c>
      <c r="F218" s="11" t="n">
        <v>45385.4248958333</v>
      </c>
      <c r="G218" s="12" t="n">
        <f aca="false">E218/D218</f>
        <v>1</v>
      </c>
    </row>
    <row r="219" customFormat="false" ht="30" hidden="false" customHeight="true" outlineLevel="0" collapsed="false">
      <c r="A219" s="9" t="s">
        <v>159</v>
      </c>
      <c r="B219" s="9" t="s">
        <v>79</v>
      </c>
      <c r="C219" s="10" t="n">
        <v>2412121190115</v>
      </c>
      <c r="D219" s="9" t="n">
        <v>1</v>
      </c>
      <c r="E219" s="9" t="n">
        <v>1</v>
      </c>
      <c r="F219" s="11" t="n">
        <v>45385.4248958333</v>
      </c>
      <c r="G219" s="12" t="n">
        <f aca="false">E219/D219</f>
        <v>1</v>
      </c>
    </row>
    <row r="220" customFormat="false" ht="30" hidden="false" customHeight="true" outlineLevel="0" collapsed="false">
      <c r="A220" s="9" t="s">
        <v>173</v>
      </c>
      <c r="B220" s="9" t="s">
        <v>174</v>
      </c>
      <c r="C220" s="10" t="n">
        <v>2412121190133</v>
      </c>
      <c r="D220" s="9" t="n">
        <v>1</v>
      </c>
      <c r="E220" s="9" t="n">
        <v>1</v>
      </c>
      <c r="F220" s="11" t="n">
        <v>45385.4248958333</v>
      </c>
      <c r="G220" s="12" t="n">
        <f aca="false">E220/D220</f>
        <v>1</v>
      </c>
    </row>
    <row r="221" customFormat="false" ht="30" hidden="false" customHeight="true" outlineLevel="0" collapsed="false">
      <c r="A221" s="9" t="s">
        <v>162</v>
      </c>
      <c r="B221" s="9" t="s">
        <v>195</v>
      </c>
      <c r="C221" s="10" t="n">
        <v>2412121190141</v>
      </c>
      <c r="D221" s="9" t="n">
        <v>3</v>
      </c>
      <c r="E221" s="9" t="n">
        <v>1</v>
      </c>
      <c r="F221" s="11" t="n">
        <v>45385.4248958333</v>
      </c>
      <c r="G221" s="12" t="n">
        <f aca="false">E221/D221</f>
        <v>0.333333333333333</v>
      </c>
    </row>
    <row r="222" customFormat="false" ht="30" hidden="false" customHeight="true" outlineLevel="0" collapsed="false">
      <c r="A222" s="9" t="s">
        <v>196</v>
      </c>
      <c r="B222" s="9" t="s">
        <v>79</v>
      </c>
      <c r="C222" s="10" t="n">
        <v>2412121190146</v>
      </c>
      <c r="D222" s="9" t="n">
        <v>1</v>
      </c>
      <c r="E222" s="9" t="n">
        <v>1</v>
      </c>
      <c r="F222" s="11" t="n">
        <v>45385.4248958333</v>
      </c>
      <c r="G222" s="12" t="n">
        <f aca="false">E222/D222</f>
        <v>1</v>
      </c>
    </row>
    <row r="223" customFormat="false" ht="30" hidden="false" customHeight="true" outlineLevel="0" collapsed="false">
      <c r="A223" s="9" t="s">
        <v>185</v>
      </c>
      <c r="B223" s="9" t="s">
        <v>191</v>
      </c>
      <c r="C223" s="10" t="n">
        <v>2412121190154</v>
      </c>
      <c r="D223" s="9" t="n">
        <v>1</v>
      </c>
      <c r="E223" s="9" t="n">
        <v>1</v>
      </c>
      <c r="F223" s="11" t="n">
        <v>45385.4248958333</v>
      </c>
      <c r="G223" s="12" t="n">
        <f aca="false">E223/D223</f>
        <v>1</v>
      </c>
    </row>
    <row r="224" customFormat="false" ht="30" hidden="false" customHeight="true" outlineLevel="0" collapsed="false">
      <c r="A224" s="9" t="s">
        <v>185</v>
      </c>
      <c r="B224" s="9" t="s">
        <v>195</v>
      </c>
      <c r="C224" s="10" t="n">
        <v>2412121190157</v>
      </c>
      <c r="D224" s="9" t="n">
        <v>2</v>
      </c>
      <c r="E224" s="9" t="n">
        <v>1</v>
      </c>
      <c r="F224" s="11" t="n">
        <v>45385.4248958333</v>
      </c>
      <c r="G224" s="12" t="n">
        <f aca="false">E224/D224</f>
        <v>0.5</v>
      </c>
    </row>
    <row r="225" customFormat="false" ht="30" hidden="false" customHeight="true" outlineLevel="0" collapsed="false">
      <c r="A225" s="9" t="s">
        <v>57</v>
      </c>
      <c r="B225" s="9" t="s">
        <v>111</v>
      </c>
      <c r="C225" s="10" t="n">
        <v>2412121190158</v>
      </c>
      <c r="D225" s="9" t="n">
        <v>1</v>
      </c>
      <c r="E225" s="9" t="n">
        <v>1</v>
      </c>
      <c r="F225" s="11" t="n">
        <v>45385.4248958333</v>
      </c>
      <c r="G225" s="12" t="n">
        <f aca="false">E225/D225</f>
        <v>1</v>
      </c>
    </row>
    <row r="226" customFormat="false" ht="30" hidden="false" customHeight="true" outlineLevel="0" collapsed="false">
      <c r="A226" s="9" t="s">
        <v>197</v>
      </c>
      <c r="B226" s="9" t="s">
        <v>198</v>
      </c>
      <c r="C226" s="10" t="n">
        <v>2412121190172</v>
      </c>
      <c r="D226" s="9" t="n">
        <v>1</v>
      </c>
      <c r="E226" s="9" t="n">
        <v>1</v>
      </c>
      <c r="F226" s="11" t="n">
        <v>45385.4248958333</v>
      </c>
      <c r="G226" s="12" t="n">
        <f aca="false">E226/D226</f>
        <v>1</v>
      </c>
    </row>
    <row r="227" customFormat="false" ht="30" hidden="false" customHeight="true" outlineLevel="0" collapsed="false">
      <c r="A227" s="9" t="s">
        <v>199</v>
      </c>
      <c r="B227" s="9" t="s">
        <v>10</v>
      </c>
      <c r="C227" s="10" t="n">
        <v>2412121190183</v>
      </c>
      <c r="D227" s="9" t="n">
        <v>1</v>
      </c>
      <c r="E227" s="9" t="n">
        <v>1</v>
      </c>
      <c r="F227" s="11" t="n">
        <v>45385.4248958333</v>
      </c>
      <c r="G227" s="12" t="n">
        <f aca="false">E227/D227</f>
        <v>1</v>
      </c>
    </row>
    <row r="228" customFormat="false" ht="30" hidden="false" customHeight="true" outlineLevel="0" collapsed="false">
      <c r="A228" s="9" t="s">
        <v>200</v>
      </c>
      <c r="B228" s="9" t="s">
        <v>201</v>
      </c>
      <c r="C228" s="10" t="n">
        <v>2412121190206</v>
      </c>
      <c r="D228" s="9" t="n">
        <v>2</v>
      </c>
      <c r="E228" s="9" t="n">
        <v>1</v>
      </c>
      <c r="F228" s="11" t="n">
        <v>45385.4248958333</v>
      </c>
      <c r="G228" s="12" t="n">
        <f aca="false">E228/D228</f>
        <v>0.5</v>
      </c>
    </row>
    <row r="229" customFormat="false" ht="30" hidden="false" customHeight="true" outlineLevel="0" collapsed="false">
      <c r="A229" s="9" t="s">
        <v>9</v>
      </c>
      <c r="B229" s="9" t="s">
        <v>79</v>
      </c>
      <c r="C229" s="10" t="n">
        <v>2412121190212</v>
      </c>
      <c r="D229" s="9" t="n">
        <v>1</v>
      </c>
      <c r="E229" s="9" t="n">
        <v>1</v>
      </c>
      <c r="F229" s="11" t="n">
        <v>45385.4248958333</v>
      </c>
      <c r="G229" s="12" t="n">
        <f aca="false">E229/D229</f>
        <v>1</v>
      </c>
    </row>
    <row r="230" customFormat="false" ht="30" hidden="false" customHeight="true" outlineLevel="0" collapsed="false">
      <c r="A230" s="9" t="s">
        <v>55</v>
      </c>
      <c r="B230" s="9" t="s">
        <v>111</v>
      </c>
      <c r="C230" s="10" t="n">
        <v>2412121190003</v>
      </c>
      <c r="D230" s="9" t="n">
        <v>1</v>
      </c>
      <c r="E230" s="9" t="n">
        <v>0</v>
      </c>
      <c r="F230" s="11" t="n">
        <v>45385.4248958333</v>
      </c>
      <c r="G230" s="12" t="n">
        <f aca="false">E230/D230</f>
        <v>0</v>
      </c>
    </row>
    <row r="231" customFormat="false" ht="30" hidden="false" customHeight="true" outlineLevel="0" collapsed="false">
      <c r="A231" s="9" t="s">
        <v>55</v>
      </c>
      <c r="B231" s="9" t="s">
        <v>202</v>
      </c>
      <c r="C231" s="10" t="n">
        <v>2412121190005</v>
      </c>
      <c r="D231" s="9" t="n">
        <v>1</v>
      </c>
      <c r="E231" s="9" t="n">
        <v>0</v>
      </c>
      <c r="F231" s="11" t="n">
        <v>45385.4248958333</v>
      </c>
      <c r="G231" s="12" t="n">
        <f aca="false">E231/D231</f>
        <v>0</v>
      </c>
    </row>
    <row r="232" customFormat="false" ht="30" hidden="false" customHeight="true" outlineLevel="0" collapsed="false">
      <c r="A232" s="9" t="s">
        <v>55</v>
      </c>
      <c r="B232" s="9" t="s">
        <v>195</v>
      </c>
      <c r="C232" s="10" t="n">
        <v>2412121190007</v>
      </c>
      <c r="D232" s="9" t="n">
        <v>1</v>
      </c>
      <c r="E232" s="9" t="n">
        <v>0</v>
      </c>
      <c r="F232" s="11" t="n">
        <v>45385.4248958333</v>
      </c>
      <c r="G232" s="12" t="n">
        <f aca="false">E232/D232</f>
        <v>0</v>
      </c>
    </row>
    <row r="233" customFormat="false" ht="30" hidden="false" customHeight="true" outlineLevel="0" collapsed="false">
      <c r="A233" s="9" t="s">
        <v>127</v>
      </c>
      <c r="B233" s="9" t="s">
        <v>79</v>
      </c>
      <c r="C233" s="10" t="n">
        <v>2412121190013</v>
      </c>
      <c r="D233" s="9" t="n">
        <v>1</v>
      </c>
      <c r="E233" s="9" t="n">
        <v>0</v>
      </c>
      <c r="F233" s="11" t="n">
        <v>45385.4248958333</v>
      </c>
      <c r="G233" s="12" t="n">
        <f aca="false">E233/D233</f>
        <v>0</v>
      </c>
    </row>
    <row r="234" customFormat="false" ht="30" hidden="false" customHeight="true" outlineLevel="0" collapsed="false">
      <c r="A234" s="9" t="s">
        <v>203</v>
      </c>
      <c r="B234" s="9" t="s">
        <v>204</v>
      </c>
      <c r="C234" s="10" t="n">
        <v>2412121190018</v>
      </c>
      <c r="D234" s="9" t="n">
        <v>1</v>
      </c>
      <c r="E234" s="9" t="n">
        <v>0</v>
      </c>
      <c r="F234" s="11" t="n">
        <v>45385.4248958333</v>
      </c>
      <c r="G234" s="12" t="n">
        <f aca="false">E234/D234</f>
        <v>0</v>
      </c>
    </row>
    <row r="235" customFormat="false" ht="30" hidden="false" customHeight="true" outlineLevel="0" collapsed="false">
      <c r="A235" s="9" t="s">
        <v>65</v>
      </c>
      <c r="B235" s="9" t="s">
        <v>95</v>
      </c>
      <c r="C235" s="10" t="n">
        <v>2412121190026</v>
      </c>
      <c r="D235" s="9" t="n">
        <v>1</v>
      </c>
      <c r="E235" s="9" t="n">
        <v>0</v>
      </c>
      <c r="F235" s="11" t="n">
        <v>45385.4248958333</v>
      </c>
      <c r="G235" s="12" t="n">
        <f aca="false">E235/D235</f>
        <v>0</v>
      </c>
    </row>
    <row r="236" customFormat="false" ht="30" hidden="false" customHeight="true" outlineLevel="0" collapsed="false">
      <c r="A236" s="9" t="s">
        <v>112</v>
      </c>
      <c r="B236" s="9" t="s">
        <v>113</v>
      </c>
      <c r="C236" s="10" t="n">
        <v>2412121190029</v>
      </c>
      <c r="D236" s="9" t="n">
        <v>1</v>
      </c>
      <c r="E236" s="9" t="n">
        <v>0</v>
      </c>
      <c r="F236" s="11" t="n">
        <v>45385.4248958333</v>
      </c>
      <c r="G236" s="12" t="n">
        <f aca="false">E236/D236</f>
        <v>0</v>
      </c>
    </row>
    <row r="237" customFormat="false" ht="30" hidden="false" customHeight="true" outlineLevel="0" collapsed="false">
      <c r="A237" s="9" t="s">
        <v>112</v>
      </c>
      <c r="B237" s="9" t="s">
        <v>113</v>
      </c>
      <c r="C237" s="10" t="n">
        <v>2412121190030</v>
      </c>
      <c r="D237" s="9" t="n">
        <v>2</v>
      </c>
      <c r="E237" s="9" t="n">
        <v>0</v>
      </c>
      <c r="F237" s="11" t="n">
        <v>45385.4248958333</v>
      </c>
      <c r="G237" s="12" t="n">
        <f aca="false">E237/D237</f>
        <v>0</v>
      </c>
    </row>
    <row r="238" customFormat="false" ht="30" hidden="false" customHeight="true" outlineLevel="0" collapsed="false">
      <c r="A238" s="9" t="s">
        <v>100</v>
      </c>
      <c r="B238" s="13" t="s">
        <v>171</v>
      </c>
      <c r="C238" s="10" t="n">
        <v>2412121190032</v>
      </c>
      <c r="D238" s="9" t="n">
        <v>1</v>
      </c>
      <c r="E238" s="9" t="n">
        <v>0</v>
      </c>
      <c r="F238" s="11" t="n">
        <v>45385.4248958333</v>
      </c>
      <c r="G238" s="12" t="n">
        <f aca="false">E238/D238</f>
        <v>0</v>
      </c>
    </row>
    <row r="239" customFormat="false" ht="30" hidden="false" customHeight="true" outlineLevel="0" collapsed="false">
      <c r="A239" s="9" t="s">
        <v>100</v>
      </c>
      <c r="B239" s="9" t="s">
        <v>111</v>
      </c>
      <c r="C239" s="10" t="n">
        <v>2412121190033</v>
      </c>
      <c r="D239" s="9" t="n">
        <v>1</v>
      </c>
      <c r="E239" s="9" t="n">
        <v>0</v>
      </c>
      <c r="F239" s="11" t="n">
        <v>45385.4248958333</v>
      </c>
      <c r="G239" s="12" t="n">
        <f aca="false">E239/D239</f>
        <v>0</v>
      </c>
    </row>
    <row r="240" customFormat="false" ht="30" hidden="false" customHeight="true" outlineLevel="0" collapsed="false">
      <c r="A240" s="9" t="s">
        <v>80</v>
      </c>
      <c r="B240" s="9" t="s">
        <v>79</v>
      </c>
      <c r="C240" s="10" t="n">
        <v>2412121190058</v>
      </c>
      <c r="D240" s="9" t="n">
        <v>2</v>
      </c>
      <c r="E240" s="9" t="n">
        <v>0</v>
      </c>
      <c r="F240" s="11" t="n">
        <v>45385.4248958333</v>
      </c>
      <c r="G240" s="12" t="n">
        <f aca="false">E240/D240</f>
        <v>0</v>
      </c>
    </row>
    <row r="241" customFormat="false" ht="30" hidden="false" customHeight="true" outlineLevel="0" collapsed="false">
      <c r="A241" s="9" t="s">
        <v>83</v>
      </c>
      <c r="B241" s="9" t="s">
        <v>178</v>
      </c>
      <c r="C241" s="10" t="n">
        <v>2412121190068</v>
      </c>
      <c r="D241" s="9" t="n">
        <v>2</v>
      </c>
      <c r="E241" s="9" t="n">
        <v>0</v>
      </c>
      <c r="F241" s="11" t="n">
        <v>45385.4248958333</v>
      </c>
      <c r="G241" s="12" t="n">
        <f aca="false">E241/D241</f>
        <v>0</v>
      </c>
    </row>
    <row r="242" customFormat="false" ht="30" hidden="false" customHeight="true" outlineLevel="0" collapsed="false">
      <c r="A242" s="9" t="s">
        <v>205</v>
      </c>
      <c r="B242" s="9" t="s">
        <v>95</v>
      </c>
      <c r="C242" s="10" t="n">
        <v>2412121190114</v>
      </c>
      <c r="D242" s="9" t="n">
        <v>1</v>
      </c>
      <c r="E242" s="9" t="n">
        <v>0</v>
      </c>
      <c r="F242" s="11" t="n">
        <v>45385.4248958333</v>
      </c>
      <c r="G242" s="12" t="n">
        <f aca="false">E242/D242</f>
        <v>0</v>
      </c>
    </row>
    <row r="243" customFormat="false" ht="30" hidden="false" customHeight="true" outlineLevel="0" collapsed="false">
      <c r="A243" s="9" t="s">
        <v>133</v>
      </c>
      <c r="B243" s="9" t="s">
        <v>21</v>
      </c>
      <c r="C243" s="10" t="n">
        <v>2412121190120</v>
      </c>
      <c r="D243" s="9" t="n">
        <v>1</v>
      </c>
      <c r="E243" s="9" t="n">
        <v>0</v>
      </c>
      <c r="F243" s="11" t="n">
        <v>45385.4248958333</v>
      </c>
      <c r="G243" s="12" t="n">
        <f aca="false">E243/D243</f>
        <v>0</v>
      </c>
    </row>
    <row r="244" customFormat="false" ht="30" hidden="false" customHeight="true" outlineLevel="0" collapsed="false">
      <c r="A244" s="9" t="s">
        <v>123</v>
      </c>
      <c r="B244" s="9" t="s">
        <v>178</v>
      </c>
      <c r="C244" s="10" t="n">
        <v>2412121190125</v>
      </c>
      <c r="D244" s="9" t="n">
        <v>2</v>
      </c>
      <c r="E244" s="9" t="n">
        <v>0</v>
      </c>
      <c r="F244" s="11" t="n">
        <v>45385.4248958333</v>
      </c>
      <c r="G244" s="12" t="n">
        <f aca="false">E244/D244</f>
        <v>0</v>
      </c>
    </row>
    <row r="245" customFormat="false" ht="30" hidden="false" customHeight="true" outlineLevel="0" collapsed="false">
      <c r="A245" s="9" t="s">
        <v>123</v>
      </c>
      <c r="B245" s="9" t="s">
        <v>189</v>
      </c>
      <c r="C245" s="10" t="n">
        <v>2412121190126</v>
      </c>
      <c r="D245" s="9" t="n">
        <v>1</v>
      </c>
      <c r="E245" s="9" t="n">
        <v>0</v>
      </c>
      <c r="F245" s="11" t="n">
        <v>45385.4248958333</v>
      </c>
      <c r="G245" s="12" t="n">
        <f aca="false">E245/D245</f>
        <v>0</v>
      </c>
    </row>
    <row r="246" customFormat="false" ht="30" hidden="false" customHeight="true" outlineLevel="0" collapsed="false">
      <c r="A246" s="9" t="s">
        <v>123</v>
      </c>
      <c r="B246" s="9" t="s">
        <v>184</v>
      </c>
      <c r="C246" s="10" t="n">
        <v>2412121190127</v>
      </c>
      <c r="D246" s="9" t="n">
        <v>1</v>
      </c>
      <c r="E246" s="9" t="n">
        <v>0</v>
      </c>
      <c r="F246" s="11" t="n">
        <v>45385.4248958333</v>
      </c>
      <c r="G246" s="12" t="n">
        <f aca="false">E246/D246</f>
        <v>0</v>
      </c>
    </row>
    <row r="247" customFormat="false" ht="30" hidden="false" customHeight="true" outlineLevel="0" collapsed="false">
      <c r="A247" s="9" t="s">
        <v>206</v>
      </c>
      <c r="B247" s="9" t="s">
        <v>207</v>
      </c>
      <c r="C247" s="10" t="n">
        <v>2412121190130</v>
      </c>
      <c r="D247" s="9" t="n">
        <v>1</v>
      </c>
      <c r="E247" s="9" t="n">
        <v>0</v>
      </c>
      <c r="F247" s="11" t="n">
        <v>45385.4248958333</v>
      </c>
      <c r="G247" s="12" t="n">
        <f aca="false">E247/D247</f>
        <v>0</v>
      </c>
    </row>
    <row r="248" customFormat="false" ht="30" hidden="false" customHeight="true" outlineLevel="0" collapsed="false">
      <c r="A248" s="9" t="s">
        <v>208</v>
      </c>
      <c r="B248" s="9" t="s">
        <v>21</v>
      </c>
      <c r="C248" s="10" t="n">
        <v>2412121190139</v>
      </c>
      <c r="D248" s="9" t="n">
        <v>1</v>
      </c>
      <c r="E248" s="9" t="n">
        <v>0</v>
      </c>
      <c r="F248" s="11" t="n">
        <v>45385.4248958333</v>
      </c>
      <c r="G248" s="12" t="n">
        <f aca="false">E248/D248</f>
        <v>0</v>
      </c>
    </row>
    <row r="249" customFormat="false" ht="30" hidden="false" customHeight="true" outlineLevel="0" collapsed="false">
      <c r="A249" s="9" t="s">
        <v>209</v>
      </c>
      <c r="B249" s="9" t="s">
        <v>210</v>
      </c>
      <c r="C249" s="10" t="n">
        <v>2412121190147</v>
      </c>
      <c r="D249" s="9" t="n">
        <v>1</v>
      </c>
      <c r="E249" s="9" t="n">
        <v>0</v>
      </c>
      <c r="F249" s="11" t="n">
        <v>45385.4248958333</v>
      </c>
      <c r="G249" s="12" t="n">
        <f aca="false">E249/D249</f>
        <v>0</v>
      </c>
    </row>
    <row r="250" customFormat="false" ht="30" hidden="false" customHeight="true" outlineLevel="0" collapsed="false">
      <c r="A250" s="9" t="s">
        <v>211</v>
      </c>
      <c r="B250" s="9" t="s">
        <v>212</v>
      </c>
      <c r="C250" s="10" t="n">
        <v>2412121190149</v>
      </c>
      <c r="D250" s="9" t="n">
        <v>1</v>
      </c>
      <c r="E250" s="9" t="n">
        <v>0</v>
      </c>
      <c r="F250" s="11" t="n">
        <v>45385.4248958333</v>
      </c>
      <c r="G250" s="12" t="n">
        <f aca="false">E250/D250</f>
        <v>0</v>
      </c>
    </row>
    <row r="251" customFormat="false" ht="30" hidden="false" customHeight="true" outlineLevel="0" collapsed="false">
      <c r="A251" s="9" t="s">
        <v>164</v>
      </c>
      <c r="B251" s="9" t="s">
        <v>79</v>
      </c>
      <c r="C251" s="10" t="n">
        <v>2412121190152</v>
      </c>
      <c r="D251" s="9" t="n">
        <v>1</v>
      </c>
      <c r="E251" s="9" t="n">
        <v>0</v>
      </c>
      <c r="F251" s="11" t="n">
        <v>45385.4248958333</v>
      </c>
      <c r="G251" s="12" t="n">
        <f aca="false">E251/D251</f>
        <v>0</v>
      </c>
    </row>
    <row r="252" customFormat="false" ht="30" hidden="false" customHeight="true" outlineLevel="0" collapsed="false">
      <c r="A252" s="9" t="s">
        <v>185</v>
      </c>
      <c r="B252" s="9" t="s">
        <v>183</v>
      </c>
      <c r="C252" s="10" t="n">
        <v>2412121190156</v>
      </c>
      <c r="D252" s="9" t="n">
        <v>1</v>
      </c>
      <c r="E252" s="9" t="n">
        <v>0</v>
      </c>
      <c r="F252" s="11" t="n">
        <v>45385.4248958333</v>
      </c>
      <c r="G252" s="12" t="n">
        <f aca="false">E252/D252</f>
        <v>0</v>
      </c>
    </row>
    <row r="253" customFormat="false" ht="30" hidden="false" customHeight="true" outlineLevel="0" collapsed="false">
      <c r="A253" s="9" t="s">
        <v>57</v>
      </c>
      <c r="B253" s="9" t="s">
        <v>111</v>
      </c>
      <c r="C253" s="10" t="n">
        <v>2412121190159</v>
      </c>
      <c r="D253" s="9" t="n">
        <v>1</v>
      </c>
      <c r="E253" s="9" t="n">
        <v>0</v>
      </c>
      <c r="F253" s="11" t="n">
        <v>45385.4248958333</v>
      </c>
      <c r="G253" s="12" t="n">
        <f aca="false">E253/D253</f>
        <v>0</v>
      </c>
    </row>
    <row r="254" customFormat="false" ht="30" hidden="false" customHeight="true" outlineLevel="0" collapsed="false">
      <c r="A254" s="9" t="s">
        <v>57</v>
      </c>
      <c r="B254" s="13" t="s">
        <v>171</v>
      </c>
      <c r="C254" s="10" t="n">
        <v>2412121190160</v>
      </c>
      <c r="D254" s="9" t="n">
        <v>1</v>
      </c>
      <c r="E254" s="9" t="n">
        <v>0</v>
      </c>
      <c r="F254" s="11" t="n">
        <v>45385.4248958333</v>
      </c>
      <c r="G254" s="12" t="n">
        <f aca="false">E254/D254</f>
        <v>0</v>
      </c>
    </row>
    <row r="255" customFormat="false" ht="30" hidden="false" customHeight="true" outlineLevel="0" collapsed="false">
      <c r="A255" s="9" t="s">
        <v>57</v>
      </c>
      <c r="B255" s="9" t="s">
        <v>183</v>
      </c>
      <c r="C255" s="10" t="n">
        <v>2412121190161</v>
      </c>
      <c r="D255" s="9" t="n">
        <v>1</v>
      </c>
      <c r="E255" s="9" t="n">
        <v>0</v>
      </c>
      <c r="F255" s="11" t="n">
        <v>45385.4248958333</v>
      </c>
      <c r="G255" s="12" t="n">
        <f aca="false">E255/D255</f>
        <v>0</v>
      </c>
    </row>
    <row r="256" customFormat="false" ht="30" hidden="false" customHeight="true" outlineLevel="0" collapsed="false">
      <c r="A256" s="9" t="s">
        <v>57</v>
      </c>
      <c r="B256" s="9" t="s">
        <v>167</v>
      </c>
      <c r="C256" s="10" t="n">
        <v>2412121190162</v>
      </c>
      <c r="D256" s="9" t="n">
        <v>1</v>
      </c>
      <c r="E256" s="9" t="n">
        <v>0</v>
      </c>
      <c r="F256" s="11" t="n">
        <v>45385.4248958333</v>
      </c>
      <c r="G256" s="12" t="n">
        <f aca="false">E256/D256</f>
        <v>0</v>
      </c>
    </row>
    <row r="257" customFormat="false" ht="30" hidden="false" customHeight="true" outlineLevel="0" collapsed="false">
      <c r="A257" s="9" t="s">
        <v>57</v>
      </c>
      <c r="B257" s="9" t="s">
        <v>163</v>
      </c>
      <c r="C257" s="10" t="n">
        <v>2412121190163</v>
      </c>
      <c r="D257" s="9" t="n">
        <v>1</v>
      </c>
      <c r="E257" s="9" t="n">
        <v>0</v>
      </c>
      <c r="F257" s="11" t="n">
        <v>45385.4248958333</v>
      </c>
      <c r="G257" s="12" t="n">
        <f aca="false">E257/D257</f>
        <v>0</v>
      </c>
    </row>
    <row r="258" customFormat="false" ht="30" hidden="false" customHeight="true" outlineLevel="0" collapsed="false">
      <c r="A258" s="9" t="s">
        <v>57</v>
      </c>
      <c r="B258" s="9" t="s">
        <v>213</v>
      </c>
      <c r="C258" s="10" t="n">
        <v>2412121190164</v>
      </c>
      <c r="D258" s="9" t="n">
        <v>1</v>
      </c>
      <c r="E258" s="9" t="n">
        <v>0</v>
      </c>
      <c r="F258" s="11" t="n">
        <v>45385.4248958333</v>
      </c>
      <c r="G258" s="12" t="n">
        <f aca="false">E258/D258</f>
        <v>0</v>
      </c>
    </row>
    <row r="259" customFormat="false" ht="30" hidden="false" customHeight="true" outlineLevel="0" collapsed="false">
      <c r="A259" s="9" t="s">
        <v>57</v>
      </c>
      <c r="B259" s="9" t="s">
        <v>214</v>
      </c>
      <c r="C259" s="10" t="n">
        <v>2412121190167</v>
      </c>
      <c r="D259" s="9" t="n">
        <v>1</v>
      </c>
      <c r="E259" s="9" t="n">
        <v>0</v>
      </c>
      <c r="F259" s="11" t="n">
        <v>45385.4248958333</v>
      </c>
      <c r="G259" s="12" t="n">
        <f aca="false">E259/D259</f>
        <v>0</v>
      </c>
    </row>
    <row r="260" customFormat="false" ht="30" hidden="false" customHeight="true" outlineLevel="0" collapsed="false">
      <c r="A260" s="9" t="s">
        <v>96</v>
      </c>
      <c r="B260" s="9" t="s">
        <v>111</v>
      </c>
      <c r="C260" s="10" t="n">
        <v>2412121190173</v>
      </c>
      <c r="D260" s="9" t="n">
        <v>1</v>
      </c>
      <c r="E260" s="9" t="n">
        <v>0</v>
      </c>
      <c r="F260" s="11" t="n">
        <v>45385.4248958333</v>
      </c>
      <c r="G260" s="12" t="n">
        <f aca="false">E260/D260</f>
        <v>0</v>
      </c>
    </row>
    <row r="261" customFormat="false" ht="30" hidden="false" customHeight="true" outlineLevel="0" collapsed="false">
      <c r="A261" s="9" t="s">
        <v>96</v>
      </c>
      <c r="B261" s="9" t="s">
        <v>150</v>
      </c>
      <c r="C261" s="10" t="n">
        <v>2412121190174</v>
      </c>
      <c r="D261" s="9" t="n">
        <v>1</v>
      </c>
      <c r="E261" s="9" t="n">
        <v>0</v>
      </c>
      <c r="F261" s="11" t="n">
        <v>45385.4248958333</v>
      </c>
      <c r="G261" s="12" t="n">
        <f aca="false">E261/D261</f>
        <v>0</v>
      </c>
    </row>
    <row r="262" customFormat="false" ht="30" hidden="false" customHeight="true" outlineLevel="0" collapsed="false">
      <c r="A262" s="9" t="s">
        <v>26</v>
      </c>
      <c r="B262" s="9" t="s">
        <v>99</v>
      </c>
      <c r="C262" s="10" t="n">
        <v>2412121190184</v>
      </c>
      <c r="D262" s="9" t="n">
        <v>2</v>
      </c>
      <c r="E262" s="9" t="n">
        <v>0</v>
      </c>
      <c r="F262" s="11" t="n">
        <v>45385.4248958333</v>
      </c>
      <c r="G262" s="12" t="n">
        <f aca="false">E262/D262</f>
        <v>0</v>
      </c>
    </row>
    <row r="263" customFormat="false" ht="30" hidden="false" customHeight="true" outlineLevel="0" collapsed="false">
      <c r="A263" s="9" t="s">
        <v>26</v>
      </c>
      <c r="B263" s="9" t="s">
        <v>111</v>
      </c>
      <c r="C263" s="10" t="n">
        <v>2412121190194</v>
      </c>
      <c r="D263" s="9" t="n">
        <v>1</v>
      </c>
      <c r="E263" s="9" t="n">
        <v>0</v>
      </c>
      <c r="F263" s="11" t="n">
        <v>45385.4248958333</v>
      </c>
      <c r="G263" s="12" t="n">
        <f aca="false">E263/D263</f>
        <v>0</v>
      </c>
    </row>
  </sheetData>
  <autoFilter ref="A3:G263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ogurt828 chen</dc:creator>
  <dc:description/>
  <dc:language>en-US</dc:language>
  <cp:lastModifiedBy>霁野</cp:lastModifiedBy>
  <dcterms:modified xsi:type="dcterms:W3CDTF">2024-04-03T02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1069ADB0C740C7AA64768B6A2A8847_12</vt:lpwstr>
  </property>
  <property fmtid="{D5CDD505-2E9C-101B-9397-08002B2CF9AE}" pid="3" name="KSOProductBuildVer">
    <vt:lpwstr>2052-12.1.0.16388</vt:lpwstr>
  </property>
</Properties>
</file>